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Edital" sheetId="1" state="visible" r:id="rId2"/>
  </sheets>
  <definedNames>
    <definedName function="false" hidden="false" localSheetId="0" name="_xlnm.Print_Titles" vbProcedure="false">Edital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632">
  <si>
    <r>
      <rPr>
        <b val="true"/>
        <i val="true"/>
        <sz val="16"/>
        <rFont val="Arial"/>
        <family val="2"/>
      </rPr>
      <t xml:space="preserve">Segue abaixo a tabela para preenchimento do </t>
    </r>
    <r>
      <rPr>
        <b val="true"/>
        <i val="true"/>
        <u val="single"/>
        <sz val="16"/>
        <rFont val="Arial"/>
        <family val="2"/>
      </rPr>
      <t xml:space="preserve">valor unitário</t>
    </r>
    <r>
      <rPr>
        <b val="true"/>
        <i val="true"/>
        <sz val="16"/>
        <rFont val="Arial"/>
        <family val="2"/>
      </rPr>
      <t xml:space="preserve"> de cada obra, bem como algumas orientações:</t>
    </r>
  </si>
  <si>
    <t xml:space="preserve">ATENÇÃO</t>
  </si>
  <si>
    <r>
      <rPr>
        <b val="true"/>
        <sz val="15"/>
        <rFont val="Arial"/>
        <family val="2"/>
      </rPr>
      <t xml:space="preserve">Modifique somente a</t>
    </r>
    <r>
      <rPr>
        <b val="true"/>
        <sz val="15"/>
        <color rgb="FF0000FF"/>
        <rFont val="Arial"/>
        <family val="2"/>
      </rPr>
      <t xml:space="preserve"> coluna H</t>
    </r>
    <r>
      <rPr>
        <b val="true"/>
        <sz val="15"/>
        <rFont val="Arial"/>
        <family val="2"/>
      </rPr>
      <t xml:space="preserve"> (Vr. Unitário). Não exclua ou inclua linhas, colunas ou textos nos demais campos desta planilha.</t>
    </r>
  </si>
  <si>
    <r>
      <rPr>
        <b val="true"/>
        <sz val="15"/>
        <color rgb="FF0000FF"/>
        <rFont val="Arial"/>
        <family val="2"/>
      </rPr>
      <t xml:space="preserve">Não</t>
    </r>
    <r>
      <rPr>
        <b val="true"/>
        <sz val="15"/>
        <rFont val="Arial"/>
        <family val="2"/>
      </rPr>
      <t xml:space="preserve"> utilize o valor </t>
    </r>
    <r>
      <rPr>
        <b val="true"/>
        <sz val="15"/>
        <color rgb="FF0000FF"/>
        <rFont val="Arial"/>
        <family val="2"/>
      </rPr>
      <t xml:space="preserve">R$ 0,00</t>
    </r>
    <r>
      <rPr>
        <b val="true"/>
        <sz val="15"/>
        <rFont val="Arial"/>
        <family val="2"/>
      </rPr>
      <t xml:space="preserve">, ou qualquer outra denominação, para indicação de títulos </t>
    </r>
    <r>
      <rPr>
        <b val="true"/>
        <sz val="15"/>
        <color rgb="FF0000FF"/>
        <rFont val="Arial"/>
        <family val="2"/>
      </rPr>
      <t xml:space="preserve">não encontrados</t>
    </r>
    <r>
      <rPr>
        <b val="true"/>
        <sz val="15"/>
        <rFont val="Arial"/>
        <family val="2"/>
      </rPr>
      <t xml:space="preserve"> ou </t>
    </r>
    <r>
      <rPr>
        <b val="true"/>
        <sz val="15"/>
        <color rgb="FF0000FF"/>
        <rFont val="Arial"/>
        <family val="2"/>
      </rPr>
      <t xml:space="preserve">esgotados</t>
    </r>
    <r>
      <rPr>
        <b val="true"/>
        <sz val="15"/>
        <rFont val="Arial"/>
        <family val="2"/>
      </rPr>
      <t xml:space="preserve">. Nesses casos, </t>
    </r>
  </si>
  <si>
    <r>
      <rPr>
        <b val="true"/>
        <sz val="16"/>
        <rFont val="Arial"/>
        <family val="2"/>
      </rPr>
      <t xml:space="preserve">utilize a sigla</t>
    </r>
    <r>
      <rPr>
        <b val="true"/>
        <sz val="16"/>
        <color rgb="FF0000FF"/>
        <rFont val="Arial"/>
        <family val="2"/>
      </rPr>
      <t xml:space="preserve"> ND</t>
    </r>
    <r>
      <rPr>
        <b val="true"/>
        <sz val="16"/>
        <rFont val="Arial"/>
        <family val="2"/>
      </rPr>
      <t xml:space="preserve">, impreterivelmente.</t>
    </r>
  </si>
  <si>
    <t xml:space="preserve">Item</t>
  </si>
  <si>
    <t xml:space="preserve">Editora</t>
  </si>
  <si>
    <t xml:space="preserve">Título</t>
  </si>
  <si>
    <t xml:space="preserve">Autor(es)</t>
  </si>
  <si>
    <t xml:space="preserve">Qtdade.</t>
  </si>
  <si>
    <t xml:space="preserve">ISBN</t>
  </si>
  <si>
    <t xml:space="preserve">ISBN 13</t>
  </si>
  <si>
    <t xml:space="preserve">Vr. Unitário</t>
  </si>
  <si>
    <t xml:space="preserve">Vr. Total</t>
  </si>
  <si>
    <t xml:space="preserve">MARTINS FONTES</t>
  </si>
  <si>
    <t xml:space="preserve">A BIOPATIA DO CANCER (COL. OBRAS DE REICH)</t>
  </si>
  <si>
    <t xml:space="preserve">Reich, Wilhelm</t>
  </si>
  <si>
    <t xml:space="preserve">GLOBAL</t>
  </si>
  <si>
    <t xml:space="preserve">A BRUXINHA ATRAPALHADA</t>
  </si>
  <si>
    <t xml:space="preserve">Furnari, Eva</t>
  </si>
  <si>
    <t xml:space="preserve">ATLAS</t>
  </si>
  <si>
    <t xml:space="preserve">A CHINA EXPLICADA PARA BRASILEIROS</t>
  </si>
  <si>
    <t xml:space="preserve">Shin, Wong K.</t>
  </si>
  <si>
    <t xml:space="preserve">EDITORA DO BRASIL</t>
  </si>
  <si>
    <t xml:space="preserve">A COLCHA DE RETALHOS</t>
  </si>
  <si>
    <t xml:space="preserve">Silva, Conceil Correa Da; Silva, Nye Ribeiro Da</t>
  </si>
  <si>
    <t xml:space="preserve">SARAIVA</t>
  </si>
  <si>
    <t xml:space="preserve">A CONSTRUÇAO DO PLANO DE NEGOCIO</t>
  </si>
  <si>
    <t xml:space="preserve">Renato, Antonio; Ajzental, Alberto</t>
  </si>
  <si>
    <t xml:space="preserve">MODERNA</t>
  </si>
  <si>
    <t xml:space="preserve">A DROGA DA OBEDIENCIA</t>
  </si>
  <si>
    <t xml:space="preserve">Bandeira, Pedro</t>
  </si>
  <si>
    <t xml:space="preserve">VETOR</t>
  </si>
  <si>
    <t xml:space="preserve">A FENOMENOLOGIA DO CUIDAR: PRATICA DOS HORIZONTES VIVIDOS NAS AREAS DA SAUDE</t>
  </si>
  <si>
    <t xml:space="preserve">Pokladek, Danuta Dawidowicz</t>
  </si>
  <si>
    <t xml:space="preserve">A GESTAO ESTRATEGICA DA INFORMAÇAO E INTELIGENCIA COMPETITIVA</t>
  </si>
  <si>
    <t xml:space="preserve">Starec, Claudio; Chaves, Jorge Bezerra Lopes; Gomes, Elizabeth Braz Pereira</t>
  </si>
  <si>
    <t xml:space="preserve">ROCCA</t>
  </si>
  <si>
    <t xml:space="preserve">A INTERFACE ENTRE PSICOLOGIA E PSIQUIATRIA</t>
  </si>
  <si>
    <t xml:space="preserve">Savoia, Mariangela</t>
  </si>
  <si>
    <t xml:space="preserve">ATICA</t>
  </si>
  <si>
    <t xml:space="preserve">A LITERATURA AMERICANA: SERIE ESSENCIA</t>
  </si>
  <si>
    <t xml:space="preserve">Royot, Daniel</t>
  </si>
  <si>
    <t xml:space="preserve">PSY</t>
  </si>
  <si>
    <t xml:space="preserve">A MULHER E O CANCER</t>
  </si>
  <si>
    <t xml:space="preserve">Gimenez, Maria da Gloria G.</t>
  </si>
  <si>
    <t xml:space="preserve">VOZES</t>
  </si>
  <si>
    <t xml:space="preserve">A NOITE ESCURA</t>
  </si>
  <si>
    <t xml:space="preserve">Cruz, S. J.</t>
  </si>
  <si>
    <t xml:space="preserve">CASA DO PSICOLOGO</t>
  </si>
  <si>
    <t xml:space="preserve">A PSICANALISE NAS TRAMAS DA CIDADE</t>
  </si>
  <si>
    <t xml:space="preserve">Tamis, Bernardo; Khouri, Magda Guimaraes</t>
  </si>
  <si>
    <t xml:space="preserve">A SOCIOLOGIA ECONOMICA</t>
  </si>
  <si>
    <t xml:space="preserve">Steiner, Philippe</t>
  </si>
  <si>
    <t xml:space="preserve">852244403X</t>
  </si>
  <si>
    <t xml:space="preserve">ADMINISTRAÇAO DA INFORMAÇAO</t>
  </si>
  <si>
    <t xml:space="preserve">Sordi, Jose Osvaldo De</t>
  </si>
  <si>
    <t xml:space="preserve">ADMINISTRAÇAO DE SISTEMAS DE INFORMAÇAO</t>
  </si>
  <si>
    <t xml:space="preserve">Cortes, Pedro Luiz</t>
  </si>
  <si>
    <t xml:space="preserve">PEARSON PRENTICE HALL</t>
  </si>
  <si>
    <t xml:space="preserve">ADOBE PHOTOSHOP CS4 PARA FOTOGRAFOS DIGITAIS</t>
  </si>
  <si>
    <t xml:space="preserve">Kelby, Scott</t>
  </si>
  <si>
    <t xml:space="preserve">ARTMED</t>
  </si>
  <si>
    <t xml:space="preserve">ADOLESCENCIA E PSICOPATOLOGIA</t>
  </si>
  <si>
    <t xml:space="preserve">Marcelli, Daniel; Braconnier, Alain</t>
  </si>
  <si>
    <t xml:space="preserve">ADOLESCENCIA: REFLEXOES PSICANALITICAS</t>
  </si>
  <si>
    <t xml:space="preserve">Leviski, David Leo</t>
  </si>
  <si>
    <t xml:space="preserve">LONGMAN</t>
  </si>
  <si>
    <t xml:space="preserve">AGENDAS, ALTERNATIVES AND PUBLIC POLICIES</t>
  </si>
  <si>
    <t xml:space="preserve">Kingdom, John W.</t>
  </si>
  <si>
    <t xml:space="preserve">0321121856</t>
  </si>
  <si>
    <t xml:space="preserve">PEARSON EDUCATION</t>
  </si>
  <si>
    <t xml:space="preserve">AGRONEGOCIO: UMA ABORDAGEM ECONOMICA</t>
  </si>
  <si>
    <t xml:space="preserve">Mendes, Judas Tadeu Grassi; Padilha Junior, Joao Batista</t>
  </si>
  <si>
    <t xml:space="preserve">THOMSON</t>
  </si>
  <si>
    <t xml:space="preserve">ALGORITMOS E LOGICA DE PROGRAMAÇAO</t>
  </si>
  <si>
    <t xml:space="preserve">Souza, Marco Antonio Furlan de; Gomes, Marcelo Marques; Soares, Marcio Vieira</t>
  </si>
  <si>
    <t xml:space="preserve">NOVATEC</t>
  </si>
  <si>
    <t xml:space="preserve">ALGORITMOS E PROGRAMAÇAO: TEORIA E PRATICA</t>
  </si>
  <si>
    <t xml:space="preserve">Medina, Marco; Fertig, Cristina</t>
  </si>
  <si>
    <t xml:space="preserve">857522073X</t>
  </si>
  <si>
    <t xml:space="preserve">CAMPUS</t>
  </si>
  <si>
    <t xml:space="preserve">ALGORITMOS EM LINGUAGEM C</t>
  </si>
  <si>
    <t xml:space="preserve">Feofiloff, Paulo</t>
  </si>
  <si>
    <t xml:space="preserve">VISUAL BOOKS</t>
  </si>
  <si>
    <t xml:space="preserve">ALGORITMOS: FUNDAMENTO E PRATICA</t>
  </si>
  <si>
    <t xml:space="preserve">Araújo, Everton Coimbra </t>
  </si>
  <si>
    <t xml:space="preserve">ERICA</t>
  </si>
  <si>
    <t xml:space="preserve">ALGORITMOS: LOGICA PARA DESENVOLVIMENTO DE PROGRAMAÇAO DE COMPUTADORES</t>
  </si>
  <si>
    <t xml:space="preserve">Manzano, Jose Augusto N. G.; Oliveira, Jayr Figueiredo de</t>
  </si>
  <si>
    <t xml:space="preserve">PERSPECTIVA</t>
  </si>
  <si>
    <t xml:space="preserve">AMERICA LATINA EM SUA LITERATURA</t>
  </si>
  <si>
    <t xml:space="preserve">Fernandez Moreno, Cesar</t>
  </si>
  <si>
    <t xml:space="preserve">FONTANAR</t>
  </si>
  <si>
    <t xml:space="preserve">ANTICANCER: PREVENIR E VENCER USANDO NOSSAS DEFESAS HUMANAS</t>
  </si>
  <si>
    <t xml:space="preserve">Servan-schreiber, David</t>
  </si>
  <si>
    <t xml:space="preserve">857302898X </t>
  </si>
  <si>
    <t xml:space="preserve">JOSE OLYMPIO</t>
  </si>
  <si>
    <t xml:space="preserve">ANTOLOGIA POETICA</t>
  </si>
  <si>
    <t xml:space="preserve">Neruda, Pablo</t>
  </si>
  <si>
    <t xml:space="preserve">850300173X</t>
  </si>
  <si>
    <t xml:space="preserve">JORGE ZAHAR</t>
  </si>
  <si>
    <t xml:space="preserve">ARISTOTELES EM 90 MINUTOS </t>
  </si>
  <si>
    <t xml:space="preserve">Strathern, Paul</t>
  </si>
  <si>
    <t xml:space="preserve">PUBLIFOLHA</t>
  </si>
  <si>
    <t xml:space="preserve">AS APARENCIAS ENGANAM (101 CRONICAS)</t>
  </si>
  <si>
    <t xml:space="preserve">Leao, Danuza</t>
  </si>
  <si>
    <t xml:space="preserve">CIA DAS LETRINHAS</t>
  </si>
  <si>
    <t xml:space="preserve">AS AVENTURAS DO AVIAO VERMELHO</t>
  </si>
  <si>
    <t xml:space="preserve">Verissimo, Erico</t>
  </si>
  <si>
    <t xml:space="preserve">PAULUS</t>
  </si>
  <si>
    <t xml:space="preserve">AS DEUSAS E A MULHER: NOVA PSICOLOGIA DAS MULHERES</t>
  </si>
  <si>
    <t xml:space="preserve">Bolen, Jean Shinoda</t>
  </si>
  <si>
    <t xml:space="preserve">AO LIVRO TECNICO</t>
  </si>
  <si>
    <t xml:space="preserve">AS MELHORES CRONICAS DE CARLOS EDUARDO NOVAES</t>
  </si>
  <si>
    <t xml:space="preserve">Novaes, Carlos Eduardo</t>
  </si>
  <si>
    <t xml:space="preserve">AS TREVAS E OUTROS POEMAS</t>
  </si>
  <si>
    <t xml:space="preserve">Byron, Lord</t>
  </si>
  <si>
    <t xml:space="preserve">IDEIAS &amp; LETRAS</t>
  </si>
  <si>
    <t xml:space="preserve">ASAS PRESAS NO SOTAO </t>
  </si>
  <si>
    <t xml:space="preserve">Cesar, Fatima Florido</t>
  </si>
  <si>
    <t xml:space="preserve">ASSASSINATOS NA RUA MORGUE E OUTRAS HISTORIAS</t>
  </si>
  <si>
    <t xml:space="preserve">Poe, Edgar Allan</t>
  </si>
  <si>
    <t xml:space="preserve">PIONEIRA THOMPSON LEARNING</t>
  </si>
  <si>
    <t xml:space="preserve">ATUALIDADES EM PSICOLOGIA DA SAUDE</t>
  </si>
  <si>
    <t xml:space="preserve">Angerami-camon, V. A.</t>
  </si>
  <si>
    <t xml:space="preserve">852210428x</t>
  </si>
  <si>
    <t xml:space="preserve">AUDITORIA AMBIENTAL: UMA FERRAMENTA DE GESTAO</t>
  </si>
  <si>
    <t xml:space="preserve">Campos, Lucila Maria de Souza</t>
  </si>
  <si>
    <t xml:space="preserve">AVALIAÇAO NEUROPSICOLOGICA</t>
  </si>
  <si>
    <t xml:space="preserve">Foz, Adriana; Ortiz, Karin Zazo; Varios Organizadores</t>
  </si>
  <si>
    <t xml:space="preserve">CONTEXTO</t>
  </si>
  <si>
    <t xml:space="preserve">BAKHTIN E O CIRCULO</t>
  </si>
  <si>
    <t xml:space="preserve">Brait, Beth</t>
  </si>
  <si>
    <t xml:space="preserve">BAKHTIN, DIALOGISMO E POLIFONIA</t>
  </si>
  <si>
    <t xml:space="preserve">BERKELEY EM 90 MINUTOS </t>
  </si>
  <si>
    <t xml:space="preserve">BERTRAND RUSSELL EM 90 MINUTOS </t>
  </si>
  <si>
    <t xml:space="preserve">AUTENTICA</t>
  </si>
  <si>
    <t xml:space="preserve">BIOPOLITICA, GOVERNAMENTALIDADE E EDUCAÇAO: INTRODUÇAO E CONEXOES...</t>
  </si>
  <si>
    <t xml:space="preserve">Gadelha, Sylvio de Sousa</t>
  </si>
  <si>
    <t xml:space="preserve">BORGES: UMA POETICA DA LEITURA</t>
  </si>
  <si>
    <t xml:space="preserve">Monegal, Emir Rodriguez</t>
  </si>
  <si>
    <t xml:space="preserve">852730404X</t>
  </si>
  <si>
    <t xml:space="preserve">ALIANZA, MADRI</t>
  </si>
  <si>
    <t xml:space="preserve">BREVE ATLAS DE HISTORIA DE ESPANA</t>
  </si>
  <si>
    <t xml:space="preserve">Pro, Juan; Rivero, Manuel</t>
  </si>
  <si>
    <t xml:space="preserve">842068659x</t>
  </si>
  <si>
    <t xml:space="preserve">BREVE CURSO SOBRE SONHOS: TECNICA JUNGUIANA</t>
  </si>
  <si>
    <t xml:space="preserve">Bosnak, Robert</t>
  </si>
  <si>
    <t xml:space="preserve">CAMBIOS</t>
  </si>
  <si>
    <t xml:space="preserve">Garofalo Filho, Emilio</t>
  </si>
  <si>
    <t xml:space="preserve">COGNIÇAO, NEUROPSICOLOGIA E APRENDIZAGEM: ABORDAGEM NEUROPSICOLOGIA E PSICOPEDAGOGICA</t>
  </si>
  <si>
    <t xml:space="preserve">Fonseca, Vitor Da</t>
  </si>
  <si>
    <t xml:space="preserve">853263480x</t>
  </si>
  <si>
    <t xml:space="preserve">ARCO LIBROS</t>
  </si>
  <si>
    <t xml:space="preserve">COMENTARIO LINGUISTICO DE TEXTOS ORALES I: TEORIA Y PRACTICA</t>
  </si>
  <si>
    <t xml:space="preserve">Cortes Rodriguez, Luis; Banon Hernandez, Antonio M.</t>
  </si>
  <si>
    <t xml:space="preserve">COMENTARIO LINGUISTICO DE TEXTOS ORALES II: EL DEBATE Y LA ENTREVISTA</t>
  </si>
  <si>
    <t xml:space="preserve">847635259x</t>
  </si>
  <si>
    <t xml:space="preserve">COMO ESCRIBIR BIEN EN ESPANOL: MANUAL DE REDACCION</t>
  </si>
  <si>
    <t xml:space="preserve">Reyes, Graciela</t>
  </si>
  <si>
    <t xml:space="preserve">COMO NASCEU A ALEGRIA</t>
  </si>
  <si>
    <t xml:space="preserve">Alves, Rubem</t>
  </si>
  <si>
    <t xml:space="preserve">EDELSA, MADRID</t>
  </si>
  <si>
    <t xml:space="preserve">COMO SER PROFESOR/A Y QUERER SEGUIR SIENDOLO?</t>
  </si>
  <si>
    <t xml:space="preserve">Alonso, E.</t>
  </si>
  <si>
    <t xml:space="preserve">BOOKMAN</t>
  </si>
  <si>
    <t xml:space="preserve">CONCEITOS DE LINGUAGENS DE PROGRAMAÇAO (5ª ED. OU MAIS RECENTE)</t>
  </si>
  <si>
    <t xml:space="preserve">Sebesta, Robert W.</t>
  </si>
  <si>
    <t xml:space="preserve">CONFUCIO EM 90 MINUTOS </t>
  </si>
  <si>
    <t xml:space="preserve">CONSTRUINDO SISTES COM CSS E (X)HTML</t>
  </si>
  <si>
    <t xml:space="preserve">Silva, Mauricio Samy</t>
  </si>
  <si>
    <t xml:space="preserve">CONTOS DE GRIMM, V.1</t>
  </si>
  <si>
    <t xml:space="preserve">Penteado, Maria Heloisa</t>
  </si>
  <si>
    <t xml:space="preserve">CONTOS DE GRIMM, V.2</t>
  </si>
  <si>
    <t xml:space="preserve">ESTAÇAO LIBERDADE</t>
  </si>
  <si>
    <t xml:space="preserve">CORPOS DE PASSAGEM: ENSAIOS SOBRE A SUBJETIVIDADE CONTEMPORANEA</t>
  </si>
  <si>
    <t xml:space="preserve">Sant'Na, Denise Bernuzzi De</t>
  </si>
  <si>
    <t xml:space="preserve">PLAZA &amp; JANES, BARCELONA</t>
  </si>
  <si>
    <t xml:space="preserve">CRONICA DE UNA MUERTE ANUNCIADA</t>
  </si>
  <si>
    <t xml:space="preserve">Garcia Marquez, Gabriel</t>
  </si>
  <si>
    <t xml:space="preserve">CULTURA ORGANIZACIONAL E LIDERANÇA</t>
  </si>
  <si>
    <t xml:space="preserve">Schein, Edgar H.</t>
  </si>
  <si>
    <t xml:space="preserve">CURSO DE MATEMATICA PARA ECONOMISTAS</t>
  </si>
  <si>
    <t xml:space="preserve">Cysne, Rubens Penha; Moreira, Humberto Ataide</t>
  </si>
  <si>
    <t xml:space="preserve">DA SOCIEDADE DO CONHECIMENTO A SOCIEDADE DA CONSCIENCIA: PRINCIPIOS, PRATICAS E PARADOXOS</t>
  </si>
  <si>
    <t xml:space="preserve">Guevara, Arnoldo Jose de Hoyos</t>
  </si>
  <si>
    <t xml:space="preserve">DEL INDICATIVO AL SUBJUNTIVO: VALORES Y USOS DE LOS MODOS DEL VERBO</t>
  </si>
  <si>
    <t xml:space="preserve">Porto Dapena, Jose Alvaro</t>
  </si>
  <si>
    <t xml:space="preserve">LIVROS DE FERNANDO LEFEVRE</t>
  </si>
  <si>
    <t xml:space="preserve">DEPOIMENTOS E DISCURSOS: UMA PROPOSTA DE ANALISE EM PESQUISA SOCIAL</t>
  </si>
  <si>
    <t xml:space="preserve">Lefevre, Fernando; Lefevre, Ana Maria Cavalcanti</t>
  </si>
  <si>
    <t xml:space="preserve">DERRIDA EM 90 MINUTOS </t>
  </si>
  <si>
    <t xml:space="preserve">DESAFIOS PARA O BRASIL</t>
  </si>
  <si>
    <t xml:space="preserve">Marque, Rosa Maria; Bocchi, Joao Idelbrando</t>
  </si>
  <si>
    <t xml:space="preserve">DESCARTES EM 90 MINUTOS </t>
  </si>
  <si>
    <t xml:space="preserve">UNESP</t>
  </si>
  <si>
    <t xml:space="preserve">DESCONCENTRAÇAO PRODUTIVA REGIONAL DO BRASIL 1970-2005</t>
  </si>
  <si>
    <t xml:space="preserve">Cano, Wilson</t>
  </si>
  <si>
    <t xml:space="preserve">BERTRAND BRASIL</t>
  </si>
  <si>
    <t xml:space="preserve">DESENVOLVIMENTO DA PERSONALIDADE</t>
  </si>
  <si>
    <t xml:space="preserve">D'Andrea, Flavio Fortes</t>
  </si>
  <si>
    <t xml:space="preserve">FGV</t>
  </si>
  <si>
    <t xml:space="preserve">DESENVOLVIMENTO E CONSTRUÇAO NACIONAL: POLITICAS PUBLICAS</t>
  </si>
  <si>
    <t xml:space="preserve">Cavalcanti, Bianor S.; Ruediger, Marco Aurelio; Sobreira, Rogerio</t>
  </si>
  <si>
    <t xml:space="preserve">DESENVOLVIMENTO ECONOMICO: MODELOS, EVIDENCIAS, OPÇOES POLITICAS E O CASO BRASILEIRO</t>
  </si>
  <si>
    <t xml:space="preserve">Feijo, Ricardo</t>
  </si>
  <si>
    <t xml:space="preserve">ALINEA</t>
  </si>
  <si>
    <t xml:space="preserve">DESENVOLVIMENTO INFANTIL: FAMILA, PROTEÇAO E RISCO</t>
  </si>
  <si>
    <t xml:space="preserve">Guzzo, Raquel</t>
  </si>
  <si>
    <t xml:space="preserve">857516175x</t>
  </si>
  <si>
    <t xml:space="preserve">EDUNISC</t>
  </si>
  <si>
    <t xml:space="preserve">DESENVOLVIMENTO LOCAL-REGIONAL: DETERMINANTES E DESAFIOS CONTEMPORANEOS</t>
  </si>
  <si>
    <t xml:space="preserve">Bandeira, Pedro; Becker, Dinizar Fermiano</t>
  </si>
  <si>
    <t xml:space="preserve">DESENVOLVIMENTO REGIONAL: ABORDAGENS INTERDISCIPLINARES</t>
  </si>
  <si>
    <t xml:space="preserve">Becker, Dinizar Fermiano; Wittmann, Milton Luiz</t>
  </si>
  <si>
    <t xml:space="preserve">ESPASA CALPE, MADRID</t>
  </si>
  <si>
    <t xml:space="preserve">DICCIONARIO DE DUDAS Y DIFICULTADES DE LA LENGUA ESPANOLA - 10ª ED.</t>
  </si>
  <si>
    <t xml:space="preserve">Seco, Manuel</t>
  </si>
  <si>
    <t xml:space="preserve">GREDOS, MADRID</t>
  </si>
  <si>
    <t xml:space="preserve">DICCIONARIO DE USO DEL ESPANOL</t>
  </si>
  <si>
    <t xml:space="preserve">Moliner, Maria</t>
  </si>
  <si>
    <t xml:space="preserve">DICCIONARIO MANUAL E ILUSTRADO DE LA LENGUA ESPANOLA</t>
  </si>
  <si>
    <t xml:space="preserve">Real Academia Espanola</t>
  </si>
  <si>
    <t xml:space="preserve">DICCIONARIO PARA LA ENSENANZA DE LA LENGUA ESPANOLA PARA BRASILENOS</t>
  </si>
  <si>
    <t xml:space="preserve">Senas</t>
  </si>
  <si>
    <t xml:space="preserve">OFICINA DE TEXTOS</t>
  </si>
  <si>
    <t xml:space="preserve">DICIONARIO BRASILEIRO: ESPANHOL-PORTUGUES/ PORTUGUES-ESPANHOL</t>
  </si>
  <si>
    <t xml:space="preserve">Oficina de Textos</t>
  </si>
  <si>
    <t xml:space="preserve">DICIONARIO DE PSIQUIATRIA</t>
  </si>
  <si>
    <t xml:space="preserve">Campbell, Robert J.</t>
  </si>
  <si>
    <t xml:space="preserve">CORTEZ</t>
  </si>
  <si>
    <t xml:space="preserve">DICIONARIO EM CONSTRUÇAO: INTERDISCIPLINARIDADE</t>
  </si>
  <si>
    <t xml:space="preserve">Fazenda, Ivani Catarina Arantes</t>
  </si>
  <si>
    <t xml:space="preserve">DINAMICA DE GRUPOS POPULARES</t>
  </si>
  <si>
    <t xml:space="preserve">Pereira, William Cesar C. </t>
  </si>
  <si>
    <t xml:space="preserve">DIREITOS HUMANOS E DIREITO DO TRABALHO</t>
  </si>
  <si>
    <t xml:space="preserve">Piovesan, Flávia; Carvalho, Luciana Paula Vaz</t>
  </si>
  <si>
    <t xml:space="preserve">PONTES</t>
  </si>
  <si>
    <t xml:space="preserve">DISCURSO E CULTURA NA AULA DE LINGUA: CURRICULO, LEITURA E ESCRITA</t>
  </si>
  <si>
    <t xml:space="preserve">Serrani, Silvana</t>
  </si>
  <si>
    <t xml:space="preserve">CIENCIA MODERNA</t>
  </si>
  <si>
    <t xml:space="preserve">DOMINANDO A LINGUAGEM C</t>
  </si>
  <si>
    <t xml:space="preserve">Araujo, Jario</t>
  </si>
  <si>
    <t xml:space="preserve">MAIO</t>
  </si>
  <si>
    <t xml:space="preserve">DOR: CONTEXTO INTERDISCIPLINAR</t>
  </si>
  <si>
    <t xml:space="preserve">Teixeira, Manoel J.</t>
  </si>
  <si>
    <t xml:space="preserve">ECONOMIA</t>
  </si>
  <si>
    <t xml:space="preserve">Parkin, Michael</t>
  </si>
  <si>
    <t xml:space="preserve">ECONOMIA BASICA</t>
  </si>
  <si>
    <t xml:space="preserve">Souza, Nali de Jesus de</t>
  </si>
  <si>
    <t xml:space="preserve">ECONOMIA BRASILEIRA</t>
  </si>
  <si>
    <t xml:space="preserve">Pereira, Jose Matias</t>
  </si>
  <si>
    <t xml:space="preserve">ECONOMIA BRASILEIRA: DA ESTABILIZAÇAO AO CRESCIMENTO</t>
  </si>
  <si>
    <t xml:space="preserve">Lopes, Luiz Martins; Lanzana, Antonio Evaristo Teixeira </t>
  </si>
  <si>
    <t xml:space="preserve">ECONOMIA DA CULTURA</t>
  </si>
  <si>
    <t xml:space="preserve">Bandeira, Antonio Alfredo Bertini de Torres </t>
  </si>
  <si>
    <t xml:space="preserve">850206763x </t>
  </si>
  <si>
    <t xml:space="preserve">ECONOMIA DE EMPRESAS: GESTAO ECONOMICA DE NEGOCIOS</t>
  </si>
  <si>
    <t xml:space="preserve">Brunstein, Israel</t>
  </si>
  <si>
    <t xml:space="preserve">ECONOMIA DIGITAL: UMA PERSPECTIVA ESTRATEGICA PARA NEGOCIOS</t>
  </si>
  <si>
    <t xml:space="preserve">Cabral, Arnoldo Souza; Yoneyama, Takashi</t>
  </si>
  <si>
    <t xml:space="preserve">ECONOMIA DO SEGURO: FUNDAMENTOS E APLICAÇOES</t>
  </si>
  <si>
    <t xml:space="preserve">Contador, Claudio R.</t>
  </si>
  <si>
    <t xml:space="preserve">ECONOMIA E DESENVOLVIMENTO EM PAISES EMERGENTES: BRASIL, RUSSIA, INDIA E CHINA</t>
  </si>
  <si>
    <t xml:space="preserve">Vieira, Flavio Vilela</t>
  </si>
  <si>
    <t xml:space="preserve">ECONOMIA E POLITICA AGRICOLA NO BRASIL</t>
  </si>
  <si>
    <t xml:space="preserve">Bacha, Carlos Jose Caetano</t>
  </si>
  <si>
    <t xml:space="preserve">ECONOMIA INTERNACIONAL</t>
  </si>
  <si>
    <t xml:space="preserve">Mariano, Jefferson; Carmo, Edgar Candido do</t>
  </si>
  <si>
    <t xml:space="preserve">ECONOMIA MONETARIA: UMA ABORDAGEM BRASILEIRA</t>
  </si>
  <si>
    <t xml:space="preserve">Almeida, Jose Roberto Novaes De</t>
  </si>
  <si>
    <t xml:space="preserve">AFRONTAMENTO</t>
  </si>
  <si>
    <t xml:space="preserve">EDUCAÇAO E DESENVOLVIMENTO PESSOAL E SOCIAL</t>
  </si>
  <si>
    <t xml:space="preserve">Campos, Bartolo Paiva</t>
  </si>
  <si>
    <t xml:space="preserve">EL ESPANOL DE AMERICA ( I )</t>
  </si>
  <si>
    <t xml:space="preserve">Vaquero de Ramirez, M.</t>
  </si>
  <si>
    <t xml:space="preserve">EL ESPANOL DE AMERICA ( II )</t>
  </si>
  <si>
    <t xml:space="preserve">EL ESPANOL DE AMERICA: AMERICA CENTRAL</t>
  </si>
  <si>
    <t xml:space="preserve">Lopez Morales, Humberto</t>
  </si>
  <si>
    <t xml:space="preserve">CUP, CAMBRIDGE</t>
  </si>
  <si>
    <t xml:space="preserve">ENFOQUES Y METODOS EN LA ENSENANZA DE IDIOMAS</t>
  </si>
  <si>
    <t xml:space="preserve">Richards, Jack C.; Rodgers, Theodoro S.</t>
  </si>
  <si>
    <t xml:space="preserve">848323355x </t>
  </si>
  <si>
    <t xml:space="preserve">ENGENHARIA ECONOMICA</t>
  </si>
  <si>
    <t xml:space="preserve">Samanez, Carlos Patricio</t>
  </si>
  <si>
    <t xml:space="preserve">GRAÓ, BARCELONA</t>
  </si>
  <si>
    <t xml:space="preserve">ENSENAR LENGUA</t>
  </si>
  <si>
    <t xml:space="preserve">Cassany, D.; Luna, M.; Sanz Pinyol, G.</t>
  </si>
  <si>
    <t xml:space="preserve">EROS NA PASSAGEM </t>
  </si>
  <si>
    <t xml:space="preserve">Maroni, Amneris Angela</t>
  </si>
  <si>
    <t xml:space="preserve">ESTATISTICA PARA ADMINISTRAÇAO E ECONOMIA</t>
  </si>
  <si>
    <t xml:space="preserve">Mcclave, James T., Benson, P. George</t>
  </si>
  <si>
    <t xml:space="preserve">ESTATISTICA PARA ECONOMIA, CONTABILIDADE E ADMINISTRAÇAO</t>
  </si>
  <si>
    <t xml:space="preserve">Barrow, Michael</t>
  </si>
  <si>
    <t xml:space="preserve">ESTRATEGIA E COMPETITIVIDADE EMPRESARIAL: INOVAÇAO E CRIAÇAO DE VALOR</t>
  </si>
  <si>
    <t xml:space="preserve">Di Serio, Luiz Carlos; Vasconcellos, Marcos Augusto de </t>
  </si>
  <si>
    <t xml:space="preserve">FATORES PSICOLOGICOS AFETANDO CONDIÇOES MEDICAS</t>
  </si>
  <si>
    <t xml:space="preserve">Stoudemire, Alan</t>
  </si>
  <si>
    <t xml:space="preserve">857307597x </t>
  </si>
  <si>
    <t xml:space="preserve">FINANÇAS PUBLICAS: A POLITICA ORÇAMENTARIA NO BRASIL</t>
  </si>
  <si>
    <t xml:space="preserve">ROCCO</t>
  </si>
  <si>
    <t xml:space="preserve">FLEXIVEIS E PLURAIS: IDENTIDADE, CASAMENTO E FAMILIA EM CIRCUNSTANCIAS POS-MODERNAS</t>
  </si>
  <si>
    <t xml:space="preserve">Vaitsman, Jeni</t>
  </si>
  <si>
    <t xml:space="preserve">853250499x </t>
  </si>
  <si>
    <t xml:space="preserve">FOTOGRAFIA DIGITAL NA PRATICA</t>
  </si>
  <si>
    <t xml:space="preserve">FOUCAULT EM 90 MINUTOS </t>
  </si>
  <si>
    <t xml:space="preserve">MANOLE</t>
  </si>
  <si>
    <t xml:space="preserve">FUNDAMENTOS EM PSIQUIATRIA</t>
  </si>
  <si>
    <t xml:space="preserve">Alvarenga, Pedro G.; Andrade, Arthur Guerra De</t>
  </si>
  <si>
    <t xml:space="preserve">GESTAO DE CONHECIMENTOS E OS DESAFIOS DA COMPLEXIDADE NAS ORGANIZAÇOES</t>
  </si>
  <si>
    <t xml:space="preserve">Quel, Luiz Felipe</t>
  </si>
  <si>
    <t xml:space="preserve">GESTAO PARTICIPATIVA: RELAÇOES DE PODER E DE TRABALHO NAS ORGANIZAÇOES</t>
  </si>
  <si>
    <t xml:space="preserve">Faria, Jose Henrique De</t>
  </si>
  <si>
    <t xml:space="preserve">GESTAO SOCIOAMBIENTAL: RESPONSABILIDADE E SUSTENTABILIDADE DOS NEGOCIOS</t>
  </si>
  <si>
    <t xml:space="preserve">Aligleri, Lilian</t>
  </si>
  <si>
    <t xml:space="preserve">GRAMATICA COMUNICATIVA DEL ESPANOL: TOMO 1</t>
  </si>
  <si>
    <t xml:space="preserve">Matte Bon, Francisco</t>
  </si>
  <si>
    <t xml:space="preserve">GRAMATICA COMUNICATIVA DEL ESPANOL: TOMO 2</t>
  </si>
  <si>
    <t xml:space="preserve">GRAMATICA DA LINGUA PORTUGUESA PARA CONCURSOS, VESTIBULARES, ENEM, COLEGIOS TECNICOS E MILITARES...</t>
  </si>
  <si>
    <t xml:space="preserve">Almeida, Nilson Teixeira De</t>
  </si>
  <si>
    <t xml:space="preserve">GRAMATICA DE LA LENGUA CASTELLANA: OBRA COMPLETA TOMO 2</t>
  </si>
  <si>
    <t xml:space="preserve">Salva, Vicente</t>
  </si>
  <si>
    <t xml:space="preserve">GRAMATICA DE LA LENGUA CASTELLANA: OBRA COMPLETA, TOMO I</t>
  </si>
  <si>
    <t xml:space="preserve">GRAMATICA DE LA LENGUA ESPANOLA</t>
  </si>
  <si>
    <t xml:space="preserve">Alarcos Llorach, E.</t>
  </si>
  <si>
    <t xml:space="preserve">GRAMATICA DEL ESPANOL LENGUA EXTRANJERA</t>
  </si>
  <si>
    <t xml:space="preserve">Gonzalez Hermoso, Alfredo</t>
  </si>
  <si>
    <t xml:space="preserve">GRAMATICA PEDAGOGICA</t>
  </si>
  <si>
    <t xml:space="preserve">Mesquita, Roberto Melo; Martos, Cloder Rivas</t>
  </si>
  <si>
    <t xml:space="preserve">SANTILLANA</t>
  </si>
  <si>
    <t xml:space="preserve">GRAMATICA Y PRACTICA DE ESPANOL PARA BRASILENOS</t>
  </si>
  <si>
    <t xml:space="preserve">Fanjul, Adrían </t>
  </si>
  <si>
    <t xml:space="preserve">GRAMATICA: TEXTO, REFLEXAO E USO - VOLUME UNICO</t>
  </si>
  <si>
    <t xml:space="preserve">Cereja, William Roberto; Magalhaes, Thereza Cochar</t>
  </si>
  <si>
    <t xml:space="preserve">HEGEL EM 90 MINUTOS </t>
  </si>
  <si>
    <t xml:space="preserve">HEIDEGGER EM 90 MINUTOS </t>
  </si>
  <si>
    <t xml:space="preserve">FRANCISCO ALVES</t>
  </si>
  <si>
    <t xml:space="preserve">HISTORIA DA LITERATURA HISPANO-AMERICANA</t>
  </si>
  <si>
    <t xml:space="preserve">Josef, Bella K.</t>
  </si>
  <si>
    <t xml:space="preserve">PAULINAS</t>
  </si>
  <si>
    <t xml:space="preserve">HISTORIA DE GATO: O GATO DE BOTAS, DE PERRAULT</t>
  </si>
  <si>
    <t xml:space="preserve">Belinky, Tatiana</t>
  </si>
  <si>
    <t xml:space="preserve">HISTORIA DE LA LENGUA ESPANOLA</t>
  </si>
  <si>
    <t xml:space="preserve">Lapesa, R.</t>
  </si>
  <si>
    <t xml:space="preserve">HISTORIA DO BRASIL PARA PRINCIPIANTES</t>
  </si>
  <si>
    <t xml:space="preserve">HISTORIA DO PENSAMENTO ECONOMICO</t>
  </si>
  <si>
    <t xml:space="preserve">Oliveira, Roberson De; Gennari, Adilson</t>
  </si>
  <si>
    <t xml:space="preserve">HUME EM 90 MINUTOS </t>
  </si>
  <si>
    <t xml:space="preserve">ARGOS</t>
  </si>
  <si>
    <t xml:space="preserve">IDENTIDADE E DISCURSO</t>
  </si>
  <si>
    <t xml:space="preserve">Coracini, Maria Jose</t>
  </si>
  <si>
    <t xml:space="preserve">INCLUSAO SOCIAL E DESENVOLVIMENTO ECONOMICO NA AMERICA LATINA</t>
  </si>
  <si>
    <t xml:space="preserve">Buvinic, Mayra; Mazza, Jacqueline</t>
  </si>
  <si>
    <t xml:space="preserve">INDICADORES SOCIAIS NO BRASIL: CONCEITOS, FONTES DE DADOS E APLICAÇOES</t>
  </si>
  <si>
    <t xml:space="preserve">Jannuzzi, Paulo de Martino</t>
  </si>
  <si>
    <t xml:space="preserve">857516368x</t>
  </si>
  <si>
    <t xml:space="preserve">INFANCIA E PSICOPATOLOGIA</t>
  </si>
  <si>
    <t xml:space="preserve">Cohen, David</t>
  </si>
  <si>
    <t xml:space="preserve">853631575x</t>
  </si>
  <si>
    <t xml:space="preserve">PAPIRUS</t>
  </si>
  <si>
    <t xml:space="preserve">INTERDISCIPLINARIDADE: HISTORIA, TEORIA E PESQUISA</t>
  </si>
  <si>
    <t xml:space="preserve">INTERLENGUA Y ANALISIS DE ERRORES EN EL APRENDIZAJE DEL ESPANOL COMO LENGUA EXTRANJERA</t>
  </si>
  <si>
    <t xml:space="preserve">Fernandez, Sonsoles</t>
  </si>
  <si>
    <t xml:space="preserve">INTERPRETAÇAO, AUTORIA E LEGITIMAÇAO DO LIVRO DIDATICO</t>
  </si>
  <si>
    <t xml:space="preserve">INTRODUÇAO A ECONOMIA </t>
  </si>
  <si>
    <t xml:space="preserve">Gremaud, Amaury Patrick</t>
  </si>
  <si>
    <t xml:space="preserve">INTRODUÇÃO À LÓGICA CONTÁBIL </t>
  </si>
  <si>
    <t xml:space="preserve">Castilho , Edison; Castilho, Antonio Sergio Negrão de; Castilho, Luiz Fernando Negrão de</t>
  </si>
  <si>
    <t xml:space="preserve">MCGRAW-HILL DO BRASIL</t>
  </si>
  <si>
    <t xml:space="preserve">INTRODUÇAO A PSICOLOGIA</t>
  </si>
  <si>
    <t xml:space="preserve">Feldman, Robert</t>
  </si>
  <si>
    <t xml:space="preserve">KANT EM 90 MINUTOS </t>
  </si>
  <si>
    <t xml:space="preserve">857110428x</t>
  </si>
  <si>
    <t xml:space="preserve">KIERKEGAARD EM 90 MINUTOS </t>
  </si>
  <si>
    <t xml:space="preserve">MURALLA</t>
  </si>
  <si>
    <t xml:space="preserve">LA EVALUACION DE LA LENGUA EN EL MARCO DE E/ L2: BASES Y PROCEDIMIENTOS</t>
  </si>
  <si>
    <t xml:space="preserve">Bordon, T.</t>
  </si>
  <si>
    <t xml:space="preserve">LEIBNIZ EM 90 MINUTOS </t>
  </si>
  <si>
    <t xml:space="preserve">LENGUAS EN CONTACTO</t>
  </si>
  <si>
    <t xml:space="preserve">Sala, M.</t>
  </si>
  <si>
    <t xml:space="preserve">LENGUAS Y DIALECTOS DE ESPANA</t>
  </si>
  <si>
    <t xml:space="preserve">Garcia Mouton, Pilar</t>
  </si>
  <si>
    <t xml:space="preserve">847635164x</t>
  </si>
  <si>
    <t xml:space="preserve">LINGUA PORTUGUESA: NOÇOES BASICAS PARA CURSOS SUPERIORES</t>
  </si>
  <si>
    <t xml:space="preserve">Andrade, Maria Margarida De</t>
  </si>
  <si>
    <t xml:space="preserve">MERCADO DAS LETRAS</t>
  </si>
  <si>
    <t xml:space="preserve">LINGUA(GEM) E IDENTIDADE: ELEMENTOS PARA UMA DISCUSSAO NO CAMPO APLICADO</t>
  </si>
  <si>
    <t xml:space="preserve">Signorini, Ines</t>
  </si>
  <si>
    <t xml:space="preserve">LTC. LIVROS TECNICOS E CIENTIFICOS</t>
  </si>
  <si>
    <t xml:space="preserve">LINGUAGEM C (10ª ED. OU MAIS RECENTE)</t>
  </si>
  <si>
    <t xml:space="preserve">Damas, Luis</t>
  </si>
  <si>
    <t xml:space="preserve">LINGUAGEM C NA PRATICA</t>
  </si>
  <si>
    <t xml:space="preserve">Castro, Jose</t>
  </si>
  <si>
    <t xml:space="preserve">EDIPUCRS</t>
  </si>
  <si>
    <t xml:space="preserve">LINGUAGEM E PRODUÇAO DE SENTIDOS NO COTIDIANO</t>
  </si>
  <si>
    <t xml:space="preserve">Spink, Mary Jane Paris</t>
  </si>
  <si>
    <t xml:space="preserve">LINGUISTICA APLICADA E TRANSDISCIPLINARIEDADE: QUESTOES E PERSPECTIVAS</t>
  </si>
  <si>
    <t xml:space="preserve">LOCKE EM 90 MINUTOS </t>
  </si>
  <si>
    <t xml:space="preserve">MAKRON BOOKS</t>
  </si>
  <si>
    <t xml:space="preserve">LOGICA DE PROGRAMAÇAO (3ª ED. OU MAIS RECENTE)</t>
  </si>
  <si>
    <t xml:space="preserve">Forbellone, A. L.</t>
  </si>
  <si>
    <t xml:space="preserve">VIENA</t>
  </si>
  <si>
    <t xml:space="preserve">LOGICA DE PROGRAMAÇAO: APRENDENDO A PROGRAMAR</t>
  </si>
  <si>
    <t xml:space="preserve">Silva, Camila Ceccatto Da</t>
  </si>
  <si>
    <t xml:space="preserve">SENAC SAO PAULO</t>
  </si>
  <si>
    <t xml:space="preserve">LOGICA DE PROGRAMAÇAO: CDROM (10ª ED. OU MAIS RECENTE0</t>
  </si>
  <si>
    <t xml:space="preserve">Xavier, Gley Fabiano Cardoso</t>
  </si>
  <si>
    <t xml:space="preserve">MACROECONOMIA</t>
  </si>
  <si>
    <t xml:space="preserve">Blanchard, Olivier</t>
  </si>
  <si>
    <t xml:space="preserve">Abel, Andrew B.; Bernanke, Ben S.</t>
  </si>
  <si>
    <t xml:space="preserve">MACROECONOMIA (5ª ED. OU MAIS RECENTE)</t>
  </si>
  <si>
    <t xml:space="preserve">858863905x </t>
  </si>
  <si>
    <t xml:space="preserve">MACROECONOMIA: TEORIA E APLICAÇOES A ECONOMIA BRASILEIRA</t>
  </si>
  <si>
    <t xml:space="preserve">Bacha, Carlos Jose Caetano; Lima, Roberto Arruda de Souza</t>
  </si>
  <si>
    <t xml:space="preserve">MANUAL DE GESTAO EMPRESARIAL: CONCEITOS E APLICAÇOES NAS EMPRESAS BRASILEIRAS</t>
  </si>
  <si>
    <t xml:space="preserve">Santos, Rubens da Costa</t>
  </si>
  <si>
    <t xml:space="preserve">MANUAL DE MACROECONOMIA PARA CONCURSOS</t>
  </si>
  <si>
    <t xml:space="preserve">Curado, Marcelo</t>
  </si>
  <si>
    <t xml:space="preserve">REVINTER</t>
  </si>
  <si>
    <t xml:space="preserve">MANUAL DO EXAME PSIQUICO: UMA INTRODUÇAO PRATICA A PSICOPATOLOGIA</t>
  </si>
  <si>
    <t xml:space="preserve">Bastos, Claudio Lyra</t>
  </si>
  <si>
    <t xml:space="preserve">MAQUIAVEL EM 90 MINUTOS </t>
  </si>
  <si>
    <t xml:space="preserve">MARKETING PARA DESTINOS TURISTICOS: PLANEJAMENTO E GESTAO</t>
  </si>
  <si>
    <t xml:space="preserve">Petrocchi, Mario</t>
  </si>
  <si>
    <t xml:space="preserve">MARX EM 90 MINUTOS </t>
  </si>
  <si>
    <t xml:space="preserve">MBA EXECUTIVO: UMA ABORDAGEM MULTIDISCIPLINAR</t>
  </si>
  <si>
    <t xml:space="preserve">Carvalho, Antonio Pires De</t>
  </si>
  <si>
    <t xml:space="preserve">METODOS Y ENFOQUES EN LA ENSENANZA/APRENDIZAGE DEL ESPANOL COMO LENGUA EXTRANJERA</t>
  </si>
  <si>
    <t xml:space="preserve">Melero Abadia, Pilar</t>
  </si>
  <si>
    <t xml:space="preserve">MICROECONOMIA: UMA VISAO INTEGRADA PARA EMPREENDEDORES</t>
  </si>
  <si>
    <t xml:space="preserve">Cabral, Arnoldo Souza</t>
  </si>
  <si>
    <t xml:space="preserve">UNIVERSIDADE DE SAO PAULO</t>
  </si>
  <si>
    <t xml:space="preserve">MIKHAIL BAKHTIN: CRIAÇAO DE UMA PROSAISTICA</t>
  </si>
  <si>
    <t xml:space="preserve">Morson, Gary Saul; Emerson, Caryl</t>
  </si>
  <si>
    <t xml:space="preserve">AUTORES ASSOCIADOS</t>
  </si>
  <si>
    <t xml:space="preserve">MUNDO EM TRANSE: DO AQUECIMENTO GLOBAL AO ECODESENVOLVIMENTO</t>
  </si>
  <si>
    <t xml:space="preserve">Veiga, Jose Eli Da</t>
  </si>
  <si>
    <t xml:space="preserve">SUMMUS</t>
  </si>
  <si>
    <t xml:space="preserve">NA NOITE PASSADA EU SONHEI...</t>
  </si>
  <si>
    <t xml:space="preserve">Boss, Medard</t>
  </si>
  <si>
    <t xml:space="preserve">NEOLOGISMOS EN EL ESPANOL ACTUAL</t>
  </si>
  <si>
    <t xml:space="preserve">Guerrero Ramos, G.</t>
  </si>
  <si>
    <t xml:space="preserve">847635178x</t>
  </si>
  <si>
    <t xml:space="preserve">ALL PRINT</t>
  </si>
  <si>
    <t xml:space="preserve">NEUROPSICOLOGIA DO DESENVOLVIMENTO E SUAS INTERFACES</t>
  </si>
  <si>
    <t xml:space="preserve">Melo, Claudia Berlim De; Muszkat, M.</t>
  </si>
  <si>
    <t xml:space="preserve">ARTES MEDICAS</t>
  </si>
  <si>
    <t xml:space="preserve">NEUROPSICOLOGIA DOS TRANSTORNOS MENTAIS</t>
  </si>
  <si>
    <t xml:space="preserve">Caixeta, Marcelo; Cesar, Fernando</t>
  </si>
  <si>
    <t xml:space="preserve">WAK</t>
  </si>
  <si>
    <t xml:space="preserve">NEUROPSIQUIATRIA: INFANCIA E ADOLESCENCIA</t>
  </si>
  <si>
    <t xml:space="preserve">Do Valle, Luiz Elena Leite Ribeiro</t>
  </si>
  <si>
    <t xml:space="preserve">NIETZSCHE EM 90 MINUTOS </t>
  </si>
  <si>
    <t xml:space="preserve">NOVOS RUMOS NA PSICOLOGIA DA SAUDE</t>
  </si>
  <si>
    <t xml:space="preserve">O AMIGO DA BRUXINHA</t>
  </si>
  <si>
    <t xml:space="preserve">GENTE</t>
  </si>
  <si>
    <t xml:space="preserve">O DESAFIO DA COLABORAÇAO</t>
  </si>
  <si>
    <t xml:space="preserve">Fischer, Rosa Maria</t>
  </si>
  <si>
    <t xml:space="preserve">HUCITEC</t>
  </si>
  <si>
    <t xml:space="preserve">O DESAFIO DO CONHECIMENTO: METODOLOGIA QUALITATIVA EM SAUDE</t>
  </si>
  <si>
    <t xml:space="preserve">Minayo, M. C. S.</t>
  </si>
  <si>
    <t xml:space="preserve">O DISCURSO DO SUJEITO COLETIVO</t>
  </si>
  <si>
    <t xml:space="preserve">857061246x</t>
  </si>
  <si>
    <t xml:space="preserve">O ESCAFANDRO E A BORBOLETA</t>
  </si>
  <si>
    <t xml:space="preserve">Bauby, Jean-dominique; Benedetti, Ivone Castilho</t>
  </si>
  <si>
    <t xml:space="preserve">O EU E O INCONSCIENTE</t>
  </si>
  <si>
    <t xml:space="preserve">Jung, Carl Gustav</t>
  </si>
  <si>
    <t xml:space="preserve">GUARDA-CHUVA</t>
  </si>
  <si>
    <t xml:space="preserve">O LIVRO DOS SENTIMENTOS: CRONICAS, CONTOS E POEMAS...</t>
  </si>
  <si>
    <t xml:space="preserve">Borja, Maria Isabel; Vassalo, Marcio</t>
  </si>
  <si>
    <t xml:space="preserve">NOVA FRONTEIRA</t>
  </si>
  <si>
    <t xml:space="preserve">O OBVIO E O OBTUSO</t>
  </si>
  <si>
    <t xml:space="preserve">Barthes, Roland</t>
  </si>
  <si>
    <t xml:space="preserve">852090243x </t>
  </si>
  <si>
    <t xml:space="preserve">O QUE CABE EM DUAS MALAS</t>
  </si>
  <si>
    <t xml:space="preserve">Peters, Veronica</t>
  </si>
  <si>
    <t xml:space="preserve">O QUE É INTERDISCIPLINARIDADE</t>
  </si>
  <si>
    <t xml:space="preserve">BRASILIENSE</t>
  </si>
  <si>
    <t xml:space="preserve">O QUE SAO DIREITOS HUMANOS</t>
  </si>
  <si>
    <t xml:space="preserve">Dornelles, Joao Ricardo W.</t>
  </si>
  <si>
    <t xml:space="preserve">851101229x </t>
  </si>
  <si>
    <t xml:space="preserve">ED. 34</t>
  </si>
  <si>
    <t xml:space="preserve">O SEGREDO E NAO TER MEDO</t>
  </si>
  <si>
    <t xml:space="preserve">SALAMANDRA</t>
  </si>
  <si>
    <t xml:space="preserve">O TOURO ENCANTADO</t>
  </si>
  <si>
    <t xml:space="preserve">Gullar, Ferreira</t>
  </si>
  <si>
    <t xml:space="preserve">O TUDO E O NADA</t>
  </si>
  <si>
    <t xml:space="preserve">Cony, Carlos Heitor</t>
  </si>
  <si>
    <t xml:space="preserve">OBRA POETICA COMPLETA: EDIÇAO BILINGUE</t>
  </si>
  <si>
    <t xml:space="preserve">Garcia Lorca, Frederico</t>
  </si>
  <si>
    <t xml:space="preserve">OLHOS BAIXOS</t>
  </si>
  <si>
    <t xml:space="preserve">Nascimento, Maria Helena</t>
  </si>
  <si>
    <t xml:space="preserve">ORGANIZAÇAO, SISTEMAS E METODOS: FERRAMENTAS PARA RACIONALIZAR AS ROTINAS DE TRABALHO E ...</t>
  </si>
  <si>
    <t xml:space="preserve">Carreira, Dorival</t>
  </si>
  <si>
    <t xml:space="preserve">ORIENTAÇAO NAO-DIRETIVA: NA EDUCAÇAO, NO ACONSELHAMENTO, NA PSICOTERAPIA</t>
  </si>
  <si>
    <t xml:space="preserve">Rudio, Franz Victor</t>
  </si>
  <si>
    <t xml:space="preserve">ORTOGRAFIA: NOVO ACORDO ORTOGRAFICO DA LINGUA PORTUGUESA</t>
  </si>
  <si>
    <t xml:space="preserve">Tomasi, Carolina; Medeiros, Joao Bosco</t>
  </si>
  <si>
    <t xml:space="preserve">OS ELEMENTOS</t>
  </si>
  <si>
    <t xml:space="preserve">Euclides</t>
  </si>
  <si>
    <t xml:space="preserve">CIRANDA CULTURAL</t>
  </si>
  <si>
    <t xml:space="preserve">OS MAIS BELOS CONTOS DE ANDERSEN</t>
  </si>
  <si>
    <t xml:space="preserve">Mais Belos Contos</t>
  </si>
  <si>
    <t xml:space="preserve">OS MAIS BELOS CONTOS DE GRIMM</t>
  </si>
  <si>
    <t xml:space="preserve">OS MAIS BELOS CONTOS DE PERRAULT</t>
  </si>
  <si>
    <t xml:space="preserve">UNICAMP</t>
  </si>
  <si>
    <t xml:space="preserve">PALAVRAS INCERTAS: AS NAO-COINCIDENCIAS DO DIZER</t>
  </si>
  <si>
    <t xml:space="preserve">Authier-Revuz, J.</t>
  </si>
  <si>
    <t xml:space="preserve">PEQUENO GUIA PARA PESSOAS INTELIGENTES QUE NAO ESTAO DANDO CERTO</t>
  </si>
  <si>
    <t xml:space="preserve">Milletre, Beatrice</t>
  </si>
  <si>
    <t xml:space="preserve">PÉROLAS DA REDAÇÃO CIENTÍFICA</t>
  </si>
  <si>
    <t xml:space="preserve">Volpato, Gilson</t>
  </si>
  <si>
    <t xml:space="preserve">PESQUISA EM TURISMO</t>
  </si>
  <si>
    <t xml:space="preserve">Dencker, Ada de Freitas Maneti</t>
  </si>
  <si>
    <t xml:space="preserve">PESQUISA QUALITATIVA NA ATENÇAO A SAUDE</t>
  </si>
  <si>
    <t xml:space="preserve">Pope, C.; Mays, N.</t>
  </si>
  <si>
    <t xml:space="preserve">PHP PARA QUEM CONHECE PHP</t>
  </si>
  <si>
    <t xml:space="preserve">Niederauer, Juliano</t>
  </si>
  <si>
    <t xml:space="preserve">PLATAO EM 90 MINUTOS </t>
  </si>
  <si>
    <t xml:space="preserve">CATEDRA, MADRID</t>
  </si>
  <si>
    <t xml:space="preserve">POESIA LIRICA DEL SIGLO DE ORO</t>
  </si>
  <si>
    <t xml:space="preserve">Rivers, Elias L.</t>
  </si>
  <si>
    <t xml:space="preserve">CLARALUZ</t>
  </si>
  <si>
    <t xml:space="preserve">PORTUGUES-ESPANHOL: LINGUAS PROXIMAS SOB O OLHAR DISCURSIVO</t>
  </si>
  <si>
    <t xml:space="preserve">Fanjul, Adrian Pablo</t>
  </si>
  <si>
    <t xml:space="preserve">PRACTICAS DE FONETICA ESPANOLA PARA HABLANTES DE PORTUGUES</t>
  </si>
  <si>
    <t xml:space="preserve">Fernandez Diaz, Rafael</t>
  </si>
  <si>
    <t xml:space="preserve">PRACTICAS DE LEXICO ESPANOL PARA HABLANTES DE PORTUGUES</t>
  </si>
  <si>
    <t xml:space="preserve">Sanz Juez, Angeles</t>
  </si>
  <si>
    <t xml:space="preserve">PRINCIPIOS DE MACROECONOMIA</t>
  </si>
  <si>
    <t xml:space="preserve">Taylor, John B.</t>
  </si>
  <si>
    <t xml:space="preserve">PRINCIPIOS DE MICROECONOMIA</t>
  </si>
  <si>
    <t xml:space="preserve">PRINCIPIOS PARA A PRATICA DA PSICOLOGIA CLINICA EM HOSPITAIS</t>
  </si>
  <si>
    <t xml:space="preserve">Romano, B. W.</t>
  </si>
  <si>
    <t xml:space="preserve">PRODUCCION, EXPRESION E INTERACCION ORAL</t>
  </si>
  <si>
    <t xml:space="preserve">Moreno Fernandez, Francisco</t>
  </si>
  <si>
    <t xml:space="preserve">PROFESOR EN ACCION 1</t>
  </si>
  <si>
    <t xml:space="preserve">Giovannini, A.; Martin Peris, E.; Rodriguez, M.</t>
  </si>
  <si>
    <t xml:space="preserve">PROFESOR EN ACCION 2</t>
  </si>
  <si>
    <t xml:space="preserve">PROFESOR EN ACCION 3</t>
  </si>
  <si>
    <t xml:space="preserve">THOMSON PIONEIRA</t>
  </si>
  <si>
    <t xml:space="preserve">PROJETO DE ALGORITMOS: COM IMPLEMENTAÇOES EM PASCAL E C. (2ª ED. OU MAIS RECENTE)</t>
  </si>
  <si>
    <t xml:space="preserve">Ziviani, Nivio</t>
  </si>
  <si>
    <t xml:space="preserve">FIOCRUZ</t>
  </si>
  <si>
    <t xml:space="preserve">PROMOÇAO DA SAUDE: CONCEITOS, REFLEXOES, TENDENCIAS</t>
  </si>
  <si>
    <t xml:space="preserve">Czeresnia, D.; Freitas, M. C.</t>
  </si>
  <si>
    <t xml:space="preserve">VIEIRA &amp; LENT</t>
  </si>
  <si>
    <t xml:space="preserve">PROMOÇAO DE SAUDE: A NEGAÇAO DA NEGAÇAO</t>
  </si>
  <si>
    <t xml:space="preserve">Lefevre, Ana Maria Cavalcanti; Lefevre, Fernando</t>
  </si>
  <si>
    <t xml:space="preserve">SAGE PUBLICATIONS</t>
  </si>
  <si>
    <t xml:space="preserve">PROMOTING DIVERSITY AND SOCIAL JUSTICE</t>
  </si>
  <si>
    <t xml:space="preserve">Goodman, Diane J.</t>
  </si>
  <si>
    <t xml:space="preserve">0761910794</t>
  </si>
  <si>
    <t xml:space="preserve">PSICODINAMICA DO DESENVOLVIMENTO HUMANO: UMA INTRODUÇAO A PSICOLOGIA DA EDUCAÇAO</t>
  </si>
  <si>
    <t xml:space="preserve">Teles, Maria Luiza Silveira</t>
  </si>
  <si>
    <t xml:space="preserve">SULINA</t>
  </si>
  <si>
    <t xml:space="preserve">PSICOLOGIA COMUNITARIA: ESTUDOS ATUAIS</t>
  </si>
  <si>
    <t xml:space="preserve">Sarriera, Jorge Castella</t>
  </si>
  <si>
    <t xml:space="preserve">852050275x</t>
  </si>
  <si>
    <t xml:space="preserve">GUANABARA KOOGAN</t>
  </si>
  <si>
    <t xml:space="preserve">PSICOLOGIA HOSPITALAR: TEORIA, APLICAÇOES E CASOS CLINICOS</t>
  </si>
  <si>
    <t xml:space="preserve">Dias, Rosana Righetto; Baptista, Makilim Nunes</t>
  </si>
  <si>
    <t xml:space="preserve">PSIQUIATRIA BASICA</t>
  </si>
  <si>
    <t xml:space="preserve">Louza Neto, Mario Rodrigues</t>
  </si>
  <si>
    <t xml:space="preserve">ATHENEU</t>
  </si>
  <si>
    <t xml:space="preserve">PSIQUIATRIA E SAUDE MENTAL: CONCEITOS CLINICOS E TERAPEUTICOS</t>
  </si>
  <si>
    <t xml:space="preserve">Nardi, Antonio Egidio</t>
  </si>
  <si>
    <t xml:space="preserve">857379223x</t>
  </si>
  <si>
    <t xml:space="preserve">PSIQUIATRIA INFANTIL</t>
  </si>
  <si>
    <t xml:space="preserve">Goodman, Robert</t>
  </si>
  <si>
    <t xml:space="preserve">PSIQUIATRIA INFANTIL: GUIA PRATICO</t>
  </si>
  <si>
    <t xml:space="preserve">Assumpçao Junior, Francisco Baptista</t>
  </si>
  <si>
    <t xml:space="preserve">DIFEL</t>
  </si>
  <si>
    <t xml:space="preserve">PURIFICAR E DESTRUIR: USOS POLITICOS DOS MASSACRES E DOS GENOCIDIOS</t>
  </si>
  <si>
    <t xml:space="preserve">Semelin, Jacques</t>
  </si>
  <si>
    <t xml:space="preserve">QUE ESPANOL ENSENAR</t>
  </si>
  <si>
    <t xml:space="preserve">QUINTA-COLUNA</t>
  </si>
  <si>
    <t xml:space="preserve">Calligaris, Contardo</t>
  </si>
  <si>
    <t xml:space="preserve">REPRESENTANDO A ALTERIDADE</t>
  </si>
  <si>
    <t xml:space="preserve">Arruda, Angela</t>
  </si>
  <si>
    <t xml:space="preserve">ROUSSEAU EM 90 MINUTOS </t>
  </si>
  <si>
    <t xml:space="preserve">SANTO AGOSTINHO EM 90 MINUTOS </t>
  </si>
  <si>
    <t xml:space="preserve">SAO TOMAS DE AQUINO EM 90 MINUTOS </t>
  </si>
  <si>
    <t xml:space="preserve">SARTRE EM 90 MINUTOS</t>
  </si>
  <si>
    <t xml:space="preserve">SCHOPENHAUER EM 90 MINUTOS </t>
  </si>
  <si>
    <t xml:space="preserve">MUSEU BISPO DO ROSARIO</t>
  </si>
  <si>
    <t xml:space="preserve">SECULO XX: ARTHUR BISPO DO ROSARIO</t>
  </si>
  <si>
    <t xml:space="preserve">Aquino, Ricardo De</t>
  </si>
  <si>
    <t xml:space="preserve">SER, ESTAR Y VERBOS DE CAMBIO</t>
  </si>
  <si>
    <t xml:space="preserve">Porroche Ballesteros, Margarita</t>
  </si>
  <si>
    <t xml:space="preserve">SOCRATES EM 90 MINUTOS </t>
  </si>
  <si>
    <t xml:space="preserve">SPINOZA EM 90 MINUTOS </t>
  </si>
  <si>
    <t xml:space="preserve">EDINUMEN, MADRID</t>
  </si>
  <si>
    <t xml:space="preserve">TAREAS Y PROYECTOS EN CLASE: ESPANOL LENGUA EXTRANJERA</t>
  </si>
  <si>
    <t xml:space="preserve">Fernandez, S.</t>
  </si>
  <si>
    <t xml:space="preserve">TEMPO MEDIDO (101 CRONICAS)</t>
  </si>
  <si>
    <t xml:space="preserve">Coelho, Marcelo</t>
  </si>
  <si>
    <t xml:space="preserve">TEORIAS DA PERSONALIDADE</t>
  </si>
  <si>
    <t xml:space="preserve">Feist, Jess; Feist, Gregory J.</t>
  </si>
  <si>
    <t xml:space="preserve">CENGAGE LEARNING</t>
  </si>
  <si>
    <t xml:space="preserve">Schultz, Sydney Ellen</t>
  </si>
  <si>
    <t xml:space="preserve">852210283x</t>
  </si>
  <si>
    <t xml:space="preserve">TERRA DE NINGUEM</t>
  </si>
  <si>
    <t xml:space="preserve">SAUNDERS, PHILADELPHIA</t>
  </si>
  <si>
    <t xml:space="preserve">TEXTEBOOK OF MEDICAL PHYSIOLOGY</t>
  </si>
  <si>
    <t xml:space="preserve">Guyton e Hall; Guyton, Arthur C.</t>
  </si>
  <si>
    <t xml:space="preserve">0721602401</t>
  </si>
  <si>
    <t xml:space="preserve">DISAL DISTRIBUIDORA</t>
  </si>
  <si>
    <t xml:space="preserve">THE ADVENTURES OF HUCKLEBERRY FINN: PENGUIN POPULAR CLASSICS (COMPLETE AND UNABRIDGED)</t>
  </si>
  <si>
    <t xml:space="preserve">Twain, Mark</t>
  </si>
  <si>
    <t xml:space="preserve">0140620648</t>
  </si>
  <si>
    <t xml:space="preserve">TIPOS DE ESCRITOS I: NARRACION Y DESCRIPCION</t>
  </si>
  <si>
    <t xml:space="preserve">Alvarez, Mirim</t>
  </si>
  <si>
    <t xml:space="preserve">TIPOS DE ESCRITOS II: EXPOSICION Y ARGUMENTACION</t>
  </si>
  <si>
    <t xml:space="preserve">TRANSFORMAÇAO SOCIAL: QUESTOES DA NOSSA EPOCA 50</t>
  </si>
  <si>
    <t xml:space="preserve">Mejia, Marco Raul</t>
  </si>
  <si>
    <t xml:space="preserve">RUBIO</t>
  </si>
  <si>
    <t xml:space="preserve">TRANSTORNOS COMPORTAMENTAIS NA INFANCIA E ADOLESCENCIA</t>
  </si>
  <si>
    <t xml:space="preserve">Teixeira, Gustavo</t>
  </si>
  <si>
    <t xml:space="preserve">TRANSTORNOS DA APRENDIZAGEM</t>
  </si>
  <si>
    <t xml:space="preserve">Rotta, Newra Tellecha</t>
  </si>
  <si>
    <t xml:space="preserve">TRATAMENTO DOS TRANSTORNOS PSIQUIATRICOS</t>
  </si>
  <si>
    <t xml:space="preserve">Gabbard, G. O.</t>
  </si>
  <si>
    <t xml:space="preserve">TREINAMENTO EM LINGUAGEM C</t>
  </si>
  <si>
    <t xml:space="preserve">Mizrahi, Victorine Viviane</t>
  </si>
  <si>
    <t xml:space="preserve">UNGAUA!</t>
  </si>
  <si>
    <t xml:space="preserve">Castro, Ruy</t>
  </si>
  <si>
    <t xml:space="preserve">SGEL, MADRID</t>
  </si>
  <si>
    <t xml:space="preserve">VERBOS ESPANOLES CONJUGADOS</t>
  </si>
  <si>
    <t xml:space="preserve">Rubio, Paloma</t>
  </si>
  <si>
    <t xml:space="preserve">WITTGENSTEIN EM 90 MINUT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00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sz val="15"/>
      <name val="Arial"/>
      <family val="2"/>
    </font>
    <font>
      <b val="true"/>
      <i val="true"/>
      <sz val="15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2" activeCellId="0" sqref="A12"/>
    </sheetView>
  </sheetViews>
  <sheetFormatPr defaultColWidth="24.9921875" defaultRowHeight="25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5.85"/>
    <col collapsed="false" customWidth="true" hidden="false" outlineLevel="0" max="3" min="3" style="2" width="43.99"/>
    <col collapsed="false" customWidth="true" hidden="false" outlineLevel="0" max="4" min="4" style="2" width="34.28"/>
    <col collapsed="false" customWidth="true" hidden="false" outlineLevel="0" max="5" min="5" style="3" width="9.41"/>
    <col collapsed="false" customWidth="true" hidden="false" outlineLevel="0" max="6" min="6" style="4" width="13.41"/>
    <col collapsed="false" customWidth="true" hidden="false" outlineLevel="0" max="7" min="7" style="5" width="16.84"/>
    <col collapsed="false" customWidth="true" hidden="false" outlineLevel="0" max="8" min="8" style="6" width="16.13"/>
    <col collapsed="false" customWidth="true" hidden="false" outlineLevel="0" max="9" min="9" style="7" width="16.13"/>
    <col collapsed="false" customWidth="false" hidden="false" outlineLevel="0" max="257" min="10" style="8" width="24.99"/>
  </cols>
  <sheetData>
    <row r="1" s="10" customFormat="true" ht="20.25" hidden="false" customHeight="true" outlineLevel="0" collapsed="false">
      <c r="A1" s="9" t="s">
        <v>0</v>
      </c>
      <c r="C1" s="11"/>
      <c r="E1" s="12"/>
      <c r="F1" s="13"/>
      <c r="G1" s="14"/>
      <c r="H1" s="15"/>
      <c r="I1" s="14"/>
    </row>
    <row r="2" s="10" customFormat="true" ht="19.5" hidden="false" customHeight="true" outlineLevel="0" collapsed="false">
      <c r="A2" s="16"/>
      <c r="C2" s="11"/>
      <c r="E2" s="12"/>
      <c r="F2" s="13"/>
      <c r="G2" s="14"/>
      <c r="H2" s="15"/>
      <c r="I2" s="14"/>
    </row>
    <row r="3" s="10" customFormat="true" ht="19.5" hidden="false" customHeight="true" outlineLevel="0" collapsed="false">
      <c r="A3" s="17"/>
      <c r="C3" s="11"/>
      <c r="E3" s="12"/>
      <c r="F3" s="13"/>
      <c r="G3" s="14"/>
      <c r="H3" s="15"/>
      <c r="I3" s="14"/>
    </row>
    <row r="4" s="10" customFormat="true" ht="20.25" hidden="false" customHeight="true" outlineLevel="0" collapsed="false">
      <c r="A4" s="18" t="s">
        <v>1</v>
      </c>
      <c r="C4" s="11"/>
      <c r="E4" s="12"/>
      <c r="F4" s="13"/>
      <c r="G4" s="14"/>
      <c r="H4" s="15"/>
      <c r="I4" s="14"/>
    </row>
    <row r="5" s="10" customFormat="true" ht="19.5" hidden="false" customHeight="true" outlineLevel="0" collapsed="false">
      <c r="A5" s="17"/>
      <c r="C5" s="11"/>
      <c r="E5" s="12"/>
      <c r="F5" s="13"/>
      <c r="G5" s="14"/>
      <c r="H5" s="15"/>
      <c r="I5" s="14"/>
    </row>
    <row r="6" s="10" customFormat="true" ht="19.5" hidden="false" customHeight="true" outlineLevel="0" collapsed="false">
      <c r="A6" s="17" t="s">
        <v>2</v>
      </c>
      <c r="C6" s="11"/>
      <c r="E6" s="12"/>
      <c r="F6" s="13"/>
      <c r="G6" s="14"/>
      <c r="H6" s="15"/>
      <c r="I6" s="14"/>
    </row>
    <row r="7" s="10" customFormat="true" ht="19.5" hidden="false" customHeight="true" outlineLevel="0" collapsed="false">
      <c r="A7" s="17"/>
      <c r="C7" s="11"/>
      <c r="E7" s="12"/>
      <c r="F7" s="13"/>
      <c r="G7" s="14"/>
      <c r="H7" s="15"/>
      <c r="I7" s="14"/>
    </row>
    <row r="8" s="10" customFormat="true" ht="19.5" hidden="false" customHeight="true" outlineLevel="0" collapsed="false">
      <c r="A8" s="19" t="s">
        <v>3</v>
      </c>
      <c r="C8" s="11"/>
      <c r="E8" s="12"/>
      <c r="F8" s="13"/>
      <c r="G8" s="14"/>
      <c r="H8" s="15"/>
      <c r="I8" s="14"/>
    </row>
    <row r="9" s="21" customFormat="true" ht="20.25" hidden="false" customHeight="true" outlineLevel="0" collapsed="false">
      <c r="A9" s="20" t="s">
        <v>4</v>
      </c>
      <c r="C9" s="22"/>
      <c r="E9" s="23"/>
      <c r="F9" s="24"/>
      <c r="G9" s="25"/>
      <c r="H9" s="26"/>
      <c r="I9" s="25"/>
    </row>
    <row r="10" s="21" customFormat="true" ht="20.25" hidden="false" customHeight="true" outlineLevel="0" collapsed="false">
      <c r="A10" s="20"/>
      <c r="C10" s="22"/>
      <c r="E10" s="23"/>
      <c r="F10" s="24"/>
      <c r="G10" s="25"/>
      <c r="H10" s="26"/>
      <c r="I10" s="25"/>
    </row>
    <row r="11" s="21" customFormat="true" ht="20.25" hidden="false" customHeight="true" outlineLevel="0" collapsed="false">
      <c r="A11" s="20"/>
      <c r="C11" s="22"/>
      <c r="E11" s="23"/>
      <c r="F11" s="24"/>
      <c r="G11" s="25"/>
      <c r="H11" s="26"/>
      <c r="I11" s="25"/>
    </row>
    <row r="12" s="34" customFormat="true" ht="31.5" hidden="false" customHeight="true" outlineLevel="0" collapsed="false">
      <c r="A12" s="27" t="s">
        <v>5</v>
      </c>
      <c r="B12" s="28" t="s">
        <v>6</v>
      </c>
      <c r="C12" s="28" t="s">
        <v>7</v>
      </c>
      <c r="D12" s="28" t="s">
        <v>8</v>
      </c>
      <c r="E12" s="29" t="s">
        <v>9</v>
      </c>
      <c r="F12" s="30" t="s">
        <v>10</v>
      </c>
      <c r="G12" s="31" t="s">
        <v>11</v>
      </c>
      <c r="H12" s="32" t="s">
        <v>12</v>
      </c>
      <c r="I12" s="33" t="s">
        <v>13</v>
      </c>
    </row>
    <row r="13" customFormat="false" ht="25.5" hidden="false" customHeight="true" outlineLevel="0" collapsed="false">
      <c r="A13" s="35" t="n">
        <v>1</v>
      </c>
      <c r="B13" s="36" t="s">
        <v>14</v>
      </c>
      <c r="C13" s="37" t="s">
        <v>15</v>
      </c>
      <c r="D13" s="36" t="s">
        <v>16</v>
      </c>
      <c r="E13" s="38" t="n">
        <v>1</v>
      </c>
      <c r="F13" s="39"/>
      <c r="G13" s="40" t="n">
        <v>9788578271244</v>
      </c>
      <c r="H13" s="41"/>
      <c r="I13" s="42" t="n">
        <f aca="false">IF(H13="ND","Não Disponível",H13*E13)</f>
        <v>0</v>
      </c>
    </row>
    <row r="14" customFormat="false" ht="12.75" hidden="false" customHeight="true" outlineLevel="0" collapsed="false">
      <c r="A14" s="35" t="n">
        <v>2</v>
      </c>
      <c r="B14" s="36" t="s">
        <v>17</v>
      </c>
      <c r="C14" s="36" t="s">
        <v>18</v>
      </c>
      <c r="D14" s="36" t="s">
        <v>19</v>
      </c>
      <c r="E14" s="38" t="n">
        <v>3</v>
      </c>
      <c r="F14" s="39" t="n">
        <v>8526003208</v>
      </c>
      <c r="G14" s="40" t="n">
        <v>9788526003200</v>
      </c>
      <c r="H14" s="41"/>
      <c r="I14" s="42" t="n">
        <f aca="false">IF(H14="ND","Não Disponível",H14*E14)</f>
        <v>0</v>
      </c>
    </row>
    <row r="15" customFormat="false" ht="12.75" hidden="false" customHeight="true" outlineLevel="0" collapsed="false">
      <c r="A15" s="35" t="n">
        <v>3</v>
      </c>
      <c r="B15" s="36" t="s">
        <v>20</v>
      </c>
      <c r="C15" s="37" t="s">
        <v>21</v>
      </c>
      <c r="D15" s="36" t="s">
        <v>22</v>
      </c>
      <c r="E15" s="38" t="n">
        <v>2</v>
      </c>
      <c r="F15" s="39" t="n">
        <v>8522451346</v>
      </c>
      <c r="G15" s="40"/>
      <c r="H15" s="41"/>
      <c r="I15" s="42" t="n">
        <f aca="false">IF(H15="ND","Não Disponível",H15*E15)</f>
        <v>0</v>
      </c>
    </row>
    <row r="16" customFormat="false" ht="25.5" hidden="false" customHeight="true" outlineLevel="0" collapsed="false">
      <c r="A16" s="35" t="n">
        <v>4</v>
      </c>
      <c r="B16" s="36" t="s">
        <v>23</v>
      </c>
      <c r="C16" s="36" t="s">
        <v>24</v>
      </c>
      <c r="D16" s="36" t="s">
        <v>25</v>
      </c>
      <c r="E16" s="38" t="n">
        <v>3</v>
      </c>
      <c r="F16" s="39" t="n">
        <v>8510042276</v>
      </c>
      <c r="G16" s="40" t="n">
        <v>9788510042277</v>
      </c>
      <c r="H16" s="41"/>
      <c r="I16" s="42" t="n">
        <f aca="false">IF(H16="ND","Não Disponível",H16*E16)</f>
        <v>0</v>
      </c>
    </row>
    <row r="17" customFormat="false" ht="12.75" hidden="false" customHeight="true" outlineLevel="0" collapsed="false">
      <c r="A17" s="35" t="n">
        <v>5</v>
      </c>
      <c r="B17" s="36" t="s">
        <v>26</v>
      </c>
      <c r="C17" s="37" t="s">
        <v>27</v>
      </c>
      <c r="D17" s="36" t="s">
        <v>28</v>
      </c>
      <c r="E17" s="38" t="n">
        <v>3</v>
      </c>
      <c r="F17" s="39"/>
      <c r="G17" s="40" t="n">
        <v>9788502067912</v>
      </c>
      <c r="H17" s="41"/>
      <c r="I17" s="42" t="n">
        <f aca="false">IF(H17="ND","Não Disponível",H17*E17)</f>
        <v>0</v>
      </c>
    </row>
    <row r="18" customFormat="false" ht="12.75" hidden="false" customHeight="true" outlineLevel="0" collapsed="false">
      <c r="A18" s="35" t="n">
        <v>6</v>
      </c>
      <c r="B18" s="36" t="s">
        <v>29</v>
      </c>
      <c r="C18" s="36" t="s">
        <v>30</v>
      </c>
      <c r="D18" s="36" t="s">
        <v>31</v>
      </c>
      <c r="E18" s="38" t="n">
        <v>3</v>
      </c>
      <c r="F18" s="39" t="n">
        <v>8516045390</v>
      </c>
      <c r="G18" s="40" t="n">
        <v>9788516045395</v>
      </c>
      <c r="H18" s="41"/>
      <c r="I18" s="42" t="n">
        <f aca="false">IF(H18="ND","Não Disponível",H18*E18)</f>
        <v>0</v>
      </c>
    </row>
    <row r="19" customFormat="false" ht="38.25" hidden="false" customHeight="true" outlineLevel="0" collapsed="false">
      <c r="A19" s="35" t="n">
        <v>7</v>
      </c>
      <c r="B19" s="36" t="s">
        <v>32</v>
      </c>
      <c r="C19" s="37" t="s">
        <v>33</v>
      </c>
      <c r="D19" s="37" t="s">
        <v>34</v>
      </c>
      <c r="E19" s="43" t="n">
        <v>1</v>
      </c>
      <c r="F19" s="44" t="n">
        <v>8575850814</v>
      </c>
      <c r="G19" s="45" t="n">
        <v>9788575850817</v>
      </c>
      <c r="H19" s="41"/>
      <c r="I19" s="42" t="n">
        <f aca="false">IF(H19="ND","Não Disponível",H19*E19)</f>
        <v>0</v>
      </c>
    </row>
    <row r="20" customFormat="false" ht="38.25" hidden="false" customHeight="true" outlineLevel="0" collapsed="false">
      <c r="A20" s="35" t="n">
        <v>8</v>
      </c>
      <c r="B20" s="36" t="s">
        <v>26</v>
      </c>
      <c r="C20" s="37" t="s">
        <v>35</v>
      </c>
      <c r="D20" s="36" t="s">
        <v>36</v>
      </c>
      <c r="E20" s="38" t="n">
        <v>1</v>
      </c>
      <c r="F20" s="39" t="n">
        <v>8502053809</v>
      </c>
      <c r="G20" s="40" t="n">
        <v>9788502053809</v>
      </c>
      <c r="H20" s="41"/>
      <c r="I20" s="42" t="n">
        <f aca="false">IF(H20="ND","Não Disponível",H20*E20)</f>
        <v>0</v>
      </c>
    </row>
    <row r="21" customFormat="false" ht="25.5" hidden="false" customHeight="true" outlineLevel="0" collapsed="false">
      <c r="A21" s="35" t="n">
        <v>9</v>
      </c>
      <c r="B21" s="36" t="s">
        <v>37</v>
      </c>
      <c r="C21" s="37" t="s">
        <v>38</v>
      </c>
      <c r="D21" s="36" t="s">
        <v>39</v>
      </c>
      <c r="E21" s="38" t="n">
        <v>3</v>
      </c>
      <c r="F21" s="39" t="n">
        <v>8572416064</v>
      </c>
      <c r="G21" s="40" t="n">
        <v>9788572416061</v>
      </c>
      <c r="H21" s="41"/>
      <c r="I21" s="42" t="n">
        <f aca="false">IF(H21="ND","Não Disponível",H21*E21)</f>
        <v>0</v>
      </c>
    </row>
    <row r="22" customFormat="false" ht="12.75" hidden="false" customHeight="true" outlineLevel="0" collapsed="false">
      <c r="A22" s="35" t="n">
        <v>10</v>
      </c>
      <c r="B22" s="36" t="s">
        <v>40</v>
      </c>
      <c r="C22" s="37" t="s">
        <v>41</v>
      </c>
      <c r="D22" s="36" t="s">
        <v>42</v>
      </c>
      <c r="E22" s="38" t="n">
        <v>2</v>
      </c>
      <c r="F22" s="39" t="n">
        <v>8508126263</v>
      </c>
      <c r="G22" s="40" t="n">
        <v>9788508126262</v>
      </c>
      <c r="H22" s="41"/>
      <c r="I22" s="42" t="n">
        <f aca="false">IF(H22="ND","Não Disponível",H22*E22)</f>
        <v>0</v>
      </c>
    </row>
    <row r="23" customFormat="false" ht="12.75" hidden="false" customHeight="true" outlineLevel="0" collapsed="false">
      <c r="A23" s="35" t="n">
        <v>11</v>
      </c>
      <c r="B23" s="36" t="s">
        <v>43</v>
      </c>
      <c r="C23" s="37" t="s">
        <v>44</v>
      </c>
      <c r="D23" s="37" t="s">
        <v>45</v>
      </c>
      <c r="E23" s="43" t="n">
        <v>1</v>
      </c>
      <c r="F23" s="44" t="n">
        <v>8573270195</v>
      </c>
      <c r="G23" s="45" t="n">
        <v>9788573270198</v>
      </c>
      <c r="H23" s="41"/>
      <c r="I23" s="42" t="n">
        <f aca="false">IF(H23="ND","Não Disponível",H23*E23)</f>
        <v>0</v>
      </c>
    </row>
    <row r="24" customFormat="false" ht="12.75" hidden="false" customHeight="true" outlineLevel="0" collapsed="false">
      <c r="A24" s="35" t="n">
        <v>12</v>
      </c>
      <c r="B24" s="36" t="s">
        <v>46</v>
      </c>
      <c r="C24" s="37" t="s">
        <v>47</v>
      </c>
      <c r="D24" s="36" t="s">
        <v>48</v>
      </c>
      <c r="E24" s="38" t="n">
        <v>3</v>
      </c>
      <c r="F24" s="39" t="n">
        <v>8532636381</v>
      </c>
      <c r="G24" s="40" t="n">
        <v>9788532636386</v>
      </c>
      <c r="H24" s="41"/>
      <c r="I24" s="42" t="n">
        <f aca="false">IF(H24="ND","Não Disponível",H24*E24)</f>
        <v>0</v>
      </c>
    </row>
    <row r="25" customFormat="false" ht="25.5" hidden="false" customHeight="true" outlineLevel="0" collapsed="false">
      <c r="A25" s="35" t="n">
        <v>13</v>
      </c>
      <c r="B25" s="36" t="s">
        <v>49</v>
      </c>
      <c r="C25" s="36" t="s">
        <v>50</v>
      </c>
      <c r="D25" s="36" t="s">
        <v>51</v>
      </c>
      <c r="E25" s="38" t="n">
        <v>1</v>
      </c>
      <c r="F25" s="39" t="n">
        <v>8573966505</v>
      </c>
      <c r="G25" s="40" t="n">
        <v>9788573966503</v>
      </c>
      <c r="H25" s="41"/>
      <c r="I25" s="42" t="n">
        <f aca="false">IF(H25="ND","Não Disponível",H25*E25)</f>
        <v>0</v>
      </c>
    </row>
    <row r="26" customFormat="false" ht="12.75" hidden="false" customHeight="true" outlineLevel="0" collapsed="false">
      <c r="A26" s="35" t="n">
        <v>14</v>
      </c>
      <c r="B26" s="36" t="s">
        <v>20</v>
      </c>
      <c r="C26" s="36" t="s">
        <v>52</v>
      </c>
      <c r="D26" s="36" t="s">
        <v>53</v>
      </c>
      <c r="E26" s="38" t="n">
        <v>2</v>
      </c>
      <c r="F26" s="39" t="s">
        <v>54</v>
      </c>
      <c r="G26" s="40" t="n">
        <v>9788522444038</v>
      </c>
      <c r="H26" s="41"/>
      <c r="I26" s="42" t="n">
        <f aca="false">IF(H26="ND","Não Disponível",H26*E26)</f>
        <v>0</v>
      </c>
    </row>
    <row r="27" customFormat="false" ht="12.75" hidden="false" customHeight="true" outlineLevel="0" collapsed="false">
      <c r="A27" s="35" t="n">
        <v>15</v>
      </c>
      <c r="B27" s="36" t="s">
        <v>26</v>
      </c>
      <c r="C27" s="36" t="s">
        <v>55</v>
      </c>
      <c r="D27" s="36" t="s">
        <v>56</v>
      </c>
      <c r="E27" s="38" t="n">
        <v>1</v>
      </c>
      <c r="F27" s="39" t="n">
        <v>8502067494</v>
      </c>
      <c r="G27" s="40" t="n">
        <v>9788502067493</v>
      </c>
      <c r="H27" s="41"/>
      <c r="I27" s="42" t="n">
        <f aca="false">IF(H27="ND","Não Disponível",H27*E27)</f>
        <v>0</v>
      </c>
    </row>
    <row r="28" customFormat="false" ht="25.5" hidden="false" customHeight="true" outlineLevel="0" collapsed="false">
      <c r="A28" s="35" t="n">
        <v>16</v>
      </c>
      <c r="B28" s="36" t="s">
        <v>26</v>
      </c>
      <c r="C28" s="36" t="s">
        <v>57</v>
      </c>
      <c r="D28" s="36" t="s">
        <v>58</v>
      </c>
      <c r="E28" s="38" t="n">
        <v>1</v>
      </c>
      <c r="F28" s="39" t="n">
        <v>8502064509</v>
      </c>
      <c r="G28" s="40" t="n">
        <v>9788502064508</v>
      </c>
      <c r="H28" s="41"/>
      <c r="I28" s="42" t="n">
        <f aca="false">IF(H28="ND","Não Disponível",H28*E28)</f>
        <v>0</v>
      </c>
    </row>
    <row r="29" customFormat="false" ht="25.5" hidden="false" customHeight="true" outlineLevel="0" collapsed="false">
      <c r="A29" s="35" t="n">
        <v>17</v>
      </c>
      <c r="B29" s="36" t="s">
        <v>59</v>
      </c>
      <c r="C29" s="36" t="s">
        <v>60</v>
      </c>
      <c r="D29" s="36" t="s">
        <v>61</v>
      </c>
      <c r="E29" s="38" t="n">
        <v>10</v>
      </c>
      <c r="F29" s="39" t="n">
        <v>8576053748</v>
      </c>
      <c r="G29" s="40" t="n">
        <v>9788576053743</v>
      </c>
      <c r="H29" s="41"/>
      <c r="I29" s="42" t="n">
        <f aca="false">IF(H29="ND","Não Disponível",H29*E29)</f>
        <v>0</v>
      </c>
    </row>
    <row r="30" customFormat="false" ht="12.75" hidden="false" customHeight="true" outlineLevel="0" collapsed="false">
      <c r="A30" s="35" t="n">
        <v>18</v>
      </c>
      <c r="B30" s="36" t="s">
        <v>62</v>
      </c>
      <c r="C30" s="36" t="s">
        <v>63</v>
      </c>
      <c r="D30" s="36" t="s">
        <v>64</v>
      </c>
      <c r="E30" s="38" t="n">
        <v>2</v>
      </c>
      <c r="F30" s="39" t="n">
        <v>8536307560</v>
      </c>
      <c r="G30" s="40" t="n">
        <v>9788536307565</v>
      </c>
      <c r="H30" s="41"/>
      <c r="I30" s="42" t="n">
        <f aca="false">IF(H30="ND","Não Disponível",H30*E30)</f>
        <v>0</v>
      </c>
    </row>
    <row r="31" customFormat="false" ht="25.5" hidden="false" customHeight="true" outlineLevel="0" collapsed="false">
      <c r="A31" s="35" t="n">
        <v>19</v>
      </c>
      <c r="B31" s="36" t="s">
        <v>49</v>
      </c>
      <c r="C31" s="37" t="s">
        <v>65</v>
      </c>
      <c r="D31" s="37" t="s">
        <v>66</v>
      </c>
      <c r="E31" s="43" t="n">
        <v>1</v>
      </c>
      <c r="F31" s="44" t="n">
        <v>8573960167</v>
      </c>
      <c r="G31" s="45" t="n">
        <v>9788573960167</v>
      </c>
      <c r="H31" s="41"/>
      <c r="I31" s="42" t="n">
        <f aca="false">IF(H31="ND","Não Disponível",H31*E31)</f>
        <v>0</v>
      </c>
    </row>
    <row r="32" customFormat="false" ht="25.5" hidden="false" customHeight="true" outlineLevel="0" collapsed="false">
      <c r="A32" s="35" t="n">
        <v>20</v>
      </c>
      <c r="B32" s="36" t="s">
        <v>67</v>
      </c>
      <c r="C32" s="36" t="s">
        <v>68</v>
      </c>
      <c r="D32" s="36" t="s">
        <v>69</v>
      </c>
      <c r="E32" s="38" t="n">
        <v>1</v>
      </c>
      <c r="F32" s="39" t="s">
        <v>70</v>
      </c>
      <c r="G32" s="40" t="n">
        <v>9780321121851</v>
      </c>
      <c r="H32" s="41"/>
      <c r="I32" s="42" t="n">
        <f aca="false">IF(H32="ND","Não Disponível",H32*E32)</f>
        <v>0</v>
      </c>
    </row>
    <row r="33" customFormat="false" ht="25.5" hidden="false" customHeight="true" outlineLevel="0" collapsed="false">
      <c r="A33" s="35" t="n">
        <v>21</v>
      </c>
      <c r="B33" s="36" t="s">
        <v>71</v>
      </c>
      <c r="C33" s="36" t="s">
        <v>72</v>
      </c>
      <c r="D33" s="36" t="s">
        <v>73</v>
      </c>
      <c r="E33" s="38" t="n">
        <v>3</v>
      </c>
      <c r="F33" s="39" t="n">
        <v>8576051443</v>
      </c>
      <c r="G33" s="40" t="n">
        <v>9788576051442</v>
      </c>
      <c r="H33" s="41"/>
      <c r="I33" s="42" t="n">
        <f aca="false">IF(H33="ND","Não Disponível",H33*E33)</f>
        <v>0</v>
      </c>
    </row>
    <row r="34" customFormat="false" ht="38.25" hidden="false" customHeight="true" outlineLevel="0" collapsed="false">
      <c r="A34" s="35" t="n">
        <v>22</v>
      </c>
      <c r="B34" s="36" t="s">
        <v>74</v>
      </c>
      <c r="C34" s="36" t="s">
        <v>75</v>
      </c>
      <c r="D34" s="36" t="s">
        <v>76</v>
      </c>
      <c r="E34" s="38" t="n">
        <v>1</v>
      </c>
      <c r="F34" s="39" t="n">
        <v>8522104646</v>
      </c>
      <c r="G34" s="40" t="n">
        <v>9788522104642</v>
      </c>
      <c r="H34" s="41"/>
      <c r="I34" s="42" t="n">
        <f aca="false">IF(H34="ND","Não Disponível",H34*E34)</f>
        <v>0</v>
      </c>
    </row>
    <row r="35" customFormat="false" ht="25.5" hidden="false" customHeight="true" outlineLevel="0" collapsed="false">
      <c r="A35" s="35" t="n">
        <v>23</v>
      </c>
      <c r="B35" s="36" t="s">
        <v>77</v>
      </c>
      <c r="C35" s="36" t="s">
        <v>78</v>
      </c>
      <c r="D35" s="36" t="s">
        <v>79</v>
      </c>
      <c r="E35" s="38" t="n">
        <v>3</v>
      </c>
      <c r="F35" s="39" t="s">
        <v>80</v>
      </c>
      <c r="G35" s="40" t="n">
        <v>9788575220733</v>
      </c>
      <c r="H35" s="41"/>
      <c r="I35" s="42" t="n">
        <f aca="false">IF(H35="ND","Não Disponível",H35*E35)</f>
        <v>0</v>
      </c>
    </row>
    <row r="36" customFormat="false" ht="12.75" hidden="false" customHeight="true" outlineLevel="0" collapsed="false">
      <c r="A36" s="35" t="n">
        <v>24</v>
      </c>
      <c r="B36" s="36" t="s">
        <v>81</v>
      </c>
      <c r="C36" s="36" t="s">
        <v>82</v>
      </c>
      <c r="D36" s="36" t="s">
        <v>83</v>
      </c>
      <c r="E36" s="38" t="n">
        <v>3</v>
      </c>
      <c r="F36" s="39" t="n">
        <v>8535232494</v>
      </c>
      <c r="G36" s="40" t="n">
        <v>9788535232493</v>
      </c>
      <c r="H36" s="41"/>
      <c r="I36" s="42" t="n">
        <f aca="false">IF(H36="ND","Não Disponível",H36*E36)</f>
        <v>0</v>
      </c>
    </row>
    <row r="37" customFormat="false" ht="12.75" hidden="false" customHeight="true" outlineLevel="0" collapsed="false">
      <c r="A37" s="35" t="n">
        <v>25</v>
      </c>
      <c r="B37" s="36" t="s">
        <v>84</v>
      </c>
      <c r="C37" s="36" t="s">
        <v>85</v>
      </c>
      <c r="D37" s="36" t="s">
        <v>86</v>
      </c>
      <c r="E37" s="38" t="n">
        <v>3</v>
      </c>
      <c r="F37" s="39" t="n">
        <v>8575022091</v>
      </c>
      <c r="G37" s="40" t="n">
        <v>9788575022092</v>
      </c>
      <c r="H37" s="41"/>
      <c r="I37" s="42" t="n">
        <f aca="false">IF(H37="ND","Não Disponível",H37*E37)</f>
        <v>0</v>
      </c>
    </row>
    <row r="38" customFormat="false" ht="38.25" hidden="false" customHeight="true" outlineLevel="0" collapsed="false">
      <c r="A38" s="35" t="n">
        <v>26</v>
      </c>
      <c r="B38" s="36" t="s">
        <v>87</v>
      </c>
      <c r="C38" s="36" t="s">
        <v>88</v>
      </c>
      <c r="D38" s="36" t="s">
        <v>89</v>
      </c>
      <c r="E38" s="38" t="n">
        <v>3</v>
      </c>
      <c r="F38" s="39" t="n">
        <v>8536502215</v>
      </c>
      <c r="G38" s="40" t="n">
        <v>9788536502212</v>
      </c>
      <c r="H38" s="41"/>
      <c r="I38" s="42" t="n">
        <f aca="false">IF(H38="ND","Não Disponível",H38*E38)</f>
        <v>0</v>
      </c>
    </row>
    <row r="39" customFormat="false" ht="12.75" hidden="false" customHeight="true" outlineLevel="0" collapsed="false">
      <c r="A39" s="35" t="n">
        <v>27</v>
      </c>
      <c r="B39" s="36" t="s">
        <v>90</v>
      </c>
      <c r="C39" s="36" t="s">
        <v>91</v>
      </c>
      <c r="D39" s="36" t="s">
        <v>92</v>
      </c>
      <c r="E39" s="38" t="n">
        <v>1</v>
      </c>
      <c r="F39" s="39" t="n">
        <v>8527303655</v>
      </c>
      <c r="G39" s="40" t="n">
        <v>9788527303651</v>
      </c>
      <c r="H39" s="41"/>
      <c r="I39" s="42" t="n">
        <f aca="false">IF(H39="ND","Não Disponível",H39*E39)</f>
        <v>0</v>
      </c>
    </row>
    <row r="40" customFormat="false" ht="25.5" hidden="false" customHeight="true" outlineLevel="0" collapsed="false">
      <c r="A40" s="35" t="n">
        <v>28</v>
      </c>
      <c r="B40" s="36" t="s">
        <v>93</v>
      </c>
      <c r="C40" s="36" t="s">
        <v>94</v>
      </c>
      <c r="D40" s="36" t="s">
        <v>95</v>
      </c>
      <c r="E40" s="38" t="n">
        <v>1</v>
      </c>
      <c r="F40" s="39" t="s">
        <v>96</v>
      </c>
      <c r="G40" s="40" t="n">
        <v>9788573028980</v>
      </c>
      <c r="H40" s="41"/>
      <c r="I40" s="42" t="n">
        <f aca="false">IF(H40="ND","Não Disponível",H40*E40)</f>
        <v>0</v>
      </c>
    </row>
    <row r="41" customFormat="false" ht="12.75" hidden="false" customHeight="true" outlineLevel="0" collapsed="false">
      <c r="A41" s="35" t="n">
        <v>29</v>
      </c>
      <c r="B41" s="37" t="s">
        <v>97</v>
      </c>
      <c r="C41" s="37" t="s">
        <v>98</v>
      </c>
      <c r="D41" s="37" t="s">
        <v>99</v>
      </c>
      <c r="E41" s="43" t="n">
        <v>1</v>
      </c>
      <c r="F41" s="44" t="s">
        <v>100</v>
      </c>
      <c r="G41" s="45" t="n">
        <v>9788503001731</v>
      </c>
      <c r="H41" s="41"/>
      <c r="I41" s="42" t="n">
        <f aca="false">IF(H41="ND","Não Disponível",H41*E41)</f>
        <v>0</v>
      </c>
    </row>
    <row r="42" customFormat="false" ht="12.75" hidden="false" customHeight="true" outlineLevel="0" collapsed="false">
      <c r="A42" s="35" t="n">
        <v>30</v>
      </c>
      <c r="B42" s="36" t="s">
        <v>101</v>
      </c>
      <c r="C42" s="37" t="s">
        <v>102</v>
      </c>
      <c r="D42" s="37" t="s">
        <v>103</v>
      </c>
      <c r="E42" s="43" t="n">
        <v>1</v>
      </c>
      <c r="F42" s="44" t="n">
        <v>8571104174</v>
      </c>
      <c r="G42" s="45" t="n">
        <v>9788571104174</v>
      </c>
      <c r="H42" s="41"/>
      <c r="I42" s="42" t="n">
        <f aca="false">IF(H42="ND","Não Disponível",H42*E42)</f>
        <v>0</v>
      </c>
    </row>
    <row r="43" customFormat="false" ht="12.75" hidden="false" customHeight="true" outlineLevel="0" collapsed="false">
      <c r="A43" s="35" t="n">
        <v>31</v>
      </c>
      <c r="B43" s="36" t="s">
        <v>104</v>
      </c>
      <c r="C43" s="36" t="s">
        <v>105</v>
      </c>
      <c r="D43" s="36" t="s">
        <v>106</v>
      </c>
      <c r="E43" s="38" t="n">
        <v>1</v>
      </c>
      <c r="F43" s="39" t="n">
        <v>8574025577</v>
      </c>
      <c r="G43" s="40" t="n">
        <v>9788574025575</v>
      </c>
      <c r="H43" s="41"/>
      <c r="I43" s="42" t="n">
        <f aca="false">IF(H43="ND","Não Disponível",H43*E43)</f>
        <v>0</v>
      </c>
    </row>
    <row r="44" customFormat="false" ht="12.75" hidden="false" customHeight="true" outlineLevel="0" collapsed="false">
      <c r="A44" s="35" t="n">
        <v>32</v>
      </c>
      <c r="B44" s="36" t="s">
        <v>107</v>
      </c>
      <c r="C44" s="36" t="s">
        <v>108</v>
      </c>
      <c r="D44" s="36" t="s">
        <v>109</v>
      </c>
      <c r="E44" s="38" t="n">
        <v>3</v>
      </c>
      <c r="F44" s="39" t="n">
        <v>8574061646</v>
      </c>
      <c r="G44" s="40" t="n">
        <v>9788574061641</v>
      </c>
      <c r="H44" s="41"/>
      <c r="I44" s="42" t="n">
        <f aca="false">IF(H44="ND","Não Disponível",H44*E44)</f>
        <v>0</v>
      </c>
    </row>
    <row r="45" customFormat="false" ht="25.5" hidden="false" customHeight="true" outlineLevel="0" collapsed="false">
      <c r="A45" s="35" t="n">
        <v>33</v>
      </c>
      <c r="B45" s="36" t="s">
        <v>110</v>
      </c>
      <c r="C45" s="36" t="s">
        <v>111</v>
      </c>
      <c r="D45" s="36" t="s">
        <v>112</v>
      </c>
      <c r="E45" s="38" t="n">
        <v>1</v>
      </c>
      <c r="F45" s="39" t="n">
        <v>8534907099</v>
      </c>
      <c r="G45" s="40" t="n">
        <v>9788534907095</v>
      </c>
      <c r="H45" s="41"/>
      <c r="I45" s="42" t="n">
        <f aca="false">IF(H45="ND","Não Disponível",H45*E45)</f>
        <v>0</v>
      </c>
    </row>
    <row r="46" customFormat="false" ht="25.5" hidden="false" customHeight="true" outlineLevel="0" collapsed="false">
      <c r="A46" s="35" t="n">
        <v>34</v>
      </c>
      <c r="B46" s="36" t="s">
        <v>113</v>
      </c>
      <c r="C46" s="37" t="s">
        <v>114</v>
      </c>
      <c r="D46" s="37" t="s">
        <v>115</v>
      </c>
      <c r="E46" s="43" t="n">
        <v>1</v>
      </c>
      <c r="F46" s="44" t="n">
        <v>8578340620</v>
      </c>
      <c r="G46" s="45" t="n">
        <v>9788578340629</v>
      </c>
      <c r="H46" s="41"/>
      <c r="I46" s="42" t="n">
        <f aca="false">IF(H46="ND","Não Disponível",H46*E46)</f>
        <v>0</v>
      </c>
    </row>
    <row r="47" customFormat="false" ht="12.75" hidden="false" customHeight="true" outlineLevel="0" collapsed="false">
      <c r="A47" s="35" t="n">
        <v>35</v>
      </c>
      <c r="B47" s="36" t="s">
        <v>26</v>
      </c>
      <c r="C47" s="37" t="s">
        <v>116</v>
      </c>
      <c r="D47" s="37" t="s">
        <v>117</v>
      </c>
      <c r="E47" s="43" t="n">
        <v>1</v>
      </c>
      <c r="F47" s="44" t="n">
        <v>8502067214</v>
      </c>
      <c r="G47" s="45" t="n">
        <v>9788502067219</v>
      </c>
      <c r="H47" s="41"/>
      <c r="I47" s="42" t="n">
        <f aca="false">IF(H47="ND","Não Disponível",H47*E47)</f>
        <v>0</v>
      </c>
    </row>
    <row r="48" customFormat="false" ht="12.75" hidden="false" customHeight="true" outlineLevel="0" collapsed="false">
      <c r="A48" s="35" t="n">
        <v>36</v>
      </c>
      <c r="B48" s="36" t="s">
        <v>118</v>
      </c>
      <c r="C48" s="36" t="s">
        <v>119</v>
      </c>
      <c r="D48" s="36" t="s">
        <v>120</v>
      </c>
      <c r="E48" s="38" t="n">
        <v>1</v>
      </c>
      <c r="F48" s="39" t="n">
        <v>8576980355</v>
      </c>
      <c r="G48" s="40" t="n">
        <v>9788576980353</v>
      </c>
      <c r="H48" s="41"/>
      <c r="I48" s="42" t="n">
        <f aca="false">IF(H48="ND","Não Disponível",H48*E48)</f>
        <v>0</v>
      </c>
    </row>
    <row r="49" customFormat="false" ht="25.5" hidden="false" customHeight="true" outlineLevel="0" collapsed="false">
      <c r="A49" s="35" t="n">
        <v>37</v>
      </c>
      <c r="B49" s="36" t="s">
        <v>26</v>
      </c>
      <c r="C49" s="37" t="s">
        <v>121</v>
      </c>
      <c r="D49" s="37" t="s">
        <v>122</v>
      </c>
      <c r="E49" s="43" t="n">
        <v>1</v>
      </c>
      <c r="F49" s="44" t="n">
        <v>8502059548</v>
      </c>
      <c r="G49" s="45" t="n">
        <v>9788502059542</v>
      </c>
      <c r="H49" s="41"/>
      <c r="I49" s="42" t="n">
        <f aca="false">IF(H49="ND","Não Disponível",H49*E49)</f>
        <v>0</v>
      </c>
    </row>
    <row r="50" customFormat="false" ht="25.5" hidden="false" customHeight="true" outlineLevel="0" collapsed="false">
      <c r="A50" s="35" t="n">
        <v>38</v>
      </c>
      <c r="B50" s="36" t="s">
        <v>123</v>
      </c>
      <c r="C50" s="37" t="s">
        <v>124</v>
      </c>
      <c r="D50" s="37" t="s">
        <v>125</v>
      </c>
      <c r="E50" s="43" t="n">
        <v>3</v>
      </c>
      <c r="F50" s="44" t="s">
        <v>126</v>
      </c>
      <c r="G50" s="45" t="n">
        <v>9788522104284</v>
      </c>
      <c r="H50" s="41"/>
      <c r="I50" s="42" t="n">
        <f aca="false">IF(H50="ND","Não Disponível",H50*E50)</f>
        <v>0</v>
      </c>
    </row>
    <row r="51" customFormat="false" ht="25.5" hidden="false" customHeight="true" outlineLevel="0" collapsed="false">
      <c r="A51" s="35" t="n">
        <v>39</v>
      </c>
      <c r="B51" s="36" t="s">
        <v>20</v>
      </c>
      <c r="C51" s="36" t="s">
        <v>127</v>
      </c>
      <c r="D51" s="36" t="s">
        <v>128</v>
      </c>
      <c r="E51" s="38" t="n">
        <v>1</v>
      </c>
      <c r="F51" s="39" t="n">
        <v>8522454787</v>
      </c>
      <c r="G51" s="40" t="n">
        <v>9788522454785</v>
      </c>
      <c r="H51" s="41"/>
      <c r="I51" s="42" t="n">
        <f aca="false">IF(H51="ND","Não Disponível",H51*E51)</f>
        <v>0</v>
      </c>
    </row>
    <row r="52" customFormat="false" ht="25.5" hidden="false" customHeight="true" outlineLevel="0" collapsed="false">
      <c r="A52" s="35" t="n">
        <v>40</v>
      </c>
      <c r="B52" s="36" t="s">
        <v>32</v>
      </c>
      <c r="C52" s="36" t="s">
        <v>129</v>
      </c>
      <c r="D52" s="36" t="s">
        <v>130</v>
      </c>
      <c r="E52" s="38" t="n">
        <v>3</v>
      </c>
      <c r="F52" s="39" t="n">
        <v>8575852485</v>
      </c>
      <c r="G52" s="40" t="n">
        <v>9788575852484</v>
      </c>
      <c r="H52" s="41"/>
      <c r="I52" s="42" t="n">
        <f aca="false">IF(H52="ND","Não Disponível",H52*E52)</f>
        <v>0</v>
      </c>
    </row>
    <row r="53" customFormat="false" ht="12.75" hidden="false" customHeight="true" outlineLevel="0" collapsed="false">
      <c r="A53" s="35" t="n">
        <v>41</v>
      </c>
      <c r="B53" s="36" t="s">
        <v>131</v>
      </c>
      <c r="C53" s="36" t="s">
        <v>132</v>
      </c>
      <c r="D53" s="36" t="s">
        <v>133</v>
      </c>
      <c r="E53" s="38" t="n">
        <v>3</v>
      </c>
      <c r="F53" s="39" t="n">
        <v>8572444351</v>
      </c>
      <c r="G53" s="40" t="n">
        <v>9788572444354</v>
      </c>
      <c r="H53" s="41"/>
      <c r="I53" s="42" t="n">
        <f aca="false">IF(H53="ND","Não Disponível",H53*E53)</f>
        <v>0</v>
      </c>
    </row>
    <row r="54" customFormat="false" ht="12.75" hidden="false" customHeight="true" outlineLevel="0" collapsed="false">
      <c r="A54" s="35" t="n">
        <v>42</v>
      </c>
      <c r="B54" s="36" t="s">
        <v>131</v>
      </c>
      <c r="C54" s="36" t="s">
        <v>134</v>
      </c>
      <c r="D54" s="36" t="s">
        <v>133</v>
      </c>
      <c r="E54" s="38" t="n">
        <v>3</v>
      </c>
      <c r="F54" s="39" t="n">
        <v>8572444394</v>
      </c>
      <c r="G54" s="40" t="n">
        <v>9788572444392</v>
      </c>
      <c r="H54" s="41"/>
      <c r="I54" s="42" t="n">
        <f aca="false">IF(H54="ND","Não Disponível",H54*E54)</f>
        <v>0</v>
      </c>
    </row>
    <row r="55" customFormat="false" ht="12.75" hidden="false" customHeight="true" outlineLevel="0" collapsed="false">
      <c r="A55" s="35" t="n">
        <v>43</v>
      </c>
      <c r="B55" s="36" t="s">
        <v>101</v>
      </c>
      <c r="C55" s="37" t="s">
        <v>135</v>
      </c>
      <c r="D55" s="37" t="s">
        <v>103</v>
      </c>
      <c r="E55" s="43" t="n">
        <v>1</v>
      </c>
      <c r="F55" s="44" t="n">
        <v>8571106940</v>
      </c>
      <c r="G55" s="45" t="n">
        <v>9788571106949</v>
      </c>
      <c r="H55" s="41"/>
      <c r="I55" s="42" t="n">
        <f aca="false">IF(H55="ND","Não Disponível",H55*E55)</f>
        <v>0</v>
      </c>
    </row>
    <row r="56" customFormat="false" ht="12.75" hidden="false" customHeight="true" outlineLevel="0" collapsed="false">
      <c r="A56" s="35" t="n">
        <v>44</v>
      </c>
      <c r="B56" s="36" t="s">
        <v>101</v>
      </c>
      <c r="C56" s="37" t="s">
        <v>136</v>
      </c>
      <c r="D56" s="37" t="s">
        <v>103</v>
      </c>
      <c r="E56" s="43" t="n">
        <v>1</v>
      </c>
      <c r="F56" s="44" t="n">
        <v>8571107211</v>
      </c>
      <c r="G56" s="45" t="n">
        <v>9788571107212</v>
      </c>
      <c r="H56" s="41"/>
      <c r="I56" s="42" t="n">
        <f aca="false">IF(H56="ND","Não Disponível",H56*E56)</f>
        <v>0</v>
      </c>
    </row>
    <row r="57" customFormat="false" ht="25.5" hidden="false" customHeight="true" outlineLevel="0" collapsed="false">
      <c r="A57" s="35" t="n">
        <v>45</v>
      </c>
      <c r="B57" s="36" t="s">
        <v>137</v>
      </c>
      <c r="C57" s="36" t="s">
        <v>138</v>
      </c>
      <c r="D57" s="36" t="s">
        <v>139</v>
      </c>
      <c r="E57" s="38" t="n">
        <v>1</v>
      </c>
      <c r="F57" s="39" t="n">
        <v>8575264141</v>
      </c>
      <c r="G57" s="40" t="n">
        <v>9788575264140</v>
      </c>
      <c r="H57" s="41"/>
      <c r="I57" s="42" t="n">
        <f aca="false">IF(H57="ND","Não Disponível",H57*E57)</f>
        <v>0</v>
      </c>
    </row>
    <row r="58" customFormat="false" ht="12.75" hidden="false" customHeight="true" outlineLevel="0" collapsed="false">
      <c r="A58" s="35" t="n">
        <v>46</v>
      </c>
      <c r="B58" s="36" t="s">
        <v>90</v>
      </c>
      <c r="C58" s="36" t="s">
        <v>140</v>
      </c>
      <c r="D58" s="36" t="s">
        <v>141</v>
      </c>
      <c r="E58" s="38" t="n">
        <v>1</v>
      </c>
      <c r="F58" s="39" t="s">
        <v>142</v>
      </c>
      <c r="G58" s="40" t="n">
        <v>9788527304047</v>
      </c>
      <c r="H58" s="41"/>
      <c r="I58" s="42" t="n">
        <f aca="false">IF(H58="ND","Não Disponível",H58*E58)</f>
        <v>0</v>
      </c>
    </row>
    <row r="59" customFormat="false" ht="12.75" hidden="false" customHeight="true" outlineLevel="0" collapsed="false">
      <c r="A59" s="35" t="n">
        <v>47</v>
      </c>
      <c r="B59" s="36" t="s">
        <v>143</v>
      </c>
      <c r="C59" s="36" t="s">
        <v>144</v>
      </c>
      <c r="D59" s="36" t="s">
        <v>145</v>
      </c>
      <c r="E59" s="38" t="n">
        <v>1</v>
      </c>
      <c r="F59" s="39" t="s">
        <v>146</v>
      </c>
      <c r="G59" s="40" t="n">
        <v>9788420686592</v>
      </c>
      <c r="H59" s="41"/>
      <c r="I59" s="42" t="n">
        <f aca="false">IF(H59="ND","Não Disponível",H59*E59)</f>
        <v>0</v>
      </c>
    </row>
    <row r="60" customFormat="false" ht="25.5" hidden="false" customHeight="true" outlineLevel="0" collapsed="false">
      <c r="A60" s="35" t="n">
        <v>48</v>
      </c>
      <c r="B60" s="36" t="s">
        <v>110</v>
      </c>
      <c r="C60" s="36" t="s">
        <v>147</v>
      </c>
      <c r="D60" s="36" t="s">
        <v>148</v>
      </c>
      <c r="E60" s="38" t="n">
        <v>1</v>
      </c>
      <c r="F60" s="39" t="n">
        <v>8534901287</v>
      </c>
      <c r="G60" s="40" t="n">
        <v>9788534901284</v>
      </c>
      <c r="H60" s="41"/>
      <c r="I60" s="42" t="n">
        <f aca="false">IF(H60="ND","Não Disponível",H60*E60)</f>
        <v>0</v>
      </c>
    </row>
    <row r="61" customFormat="false" ht="12.75" hidden="false" customHeight="true" outlineLevel="0" collapsed="false">
      <c r="A61" s="35" t="n">
        <v>49</v>
      </c>
      <c r="B61" s="36" t="s">
        <v>26</v>
      </c>
      <c r="C61" s="36" t="s">
        <v>149</v>
      </c>
      <c r="D61" s="36" t="s">
        <v>150</v>
      </c>
      <c r="E61" s="38" t="n">
        <v>3</v>
      </c>
      <c r="F61" s="39" t="n">
        <v>8502051954</v>
      </c>
      <c r="G61" s="40" t="n">
        <v>9788502051959</v>
      </c>
      <c r="H61" s="41"/>
      <c r="I61" s="42" t="n">
        <f aca="false">IF(H61="ND","Não Disponível",H61*E61)</f>
        <v>0</v>
      </c>
    </row>
    <row r="62" customFormat="false" ht="38.25" hidden="false" customHeight="true" outlineLevel="0" collapsed="false">
      <c r="A62" s="35" t="n">
        <v>50</v>
      </c>
      <c r="B62" s="36" t="s">
        <v>46</v>
      </c>
      <c r="C62" s="36" t="s">
        <v>151</v>
      </c>
      <c r="D62" s="36" t="s">
        <v>152</v>
      </c>
      <c r="E62" s="38" t="n">
        <v>3</v>
      </c>
      <c r="F62" s="39" t="s">
        <v>153</v>
      </c>
      <c r="G62" s="40" t="n">
        <v>9788532634801</v>
      </c>
      <c r="H62" s="41"/>
      <c r="I62" s="42" t="n">
        <f aca="false">IF(H62="ND","Não Disponível",H62*E62)</f>
        <v>0</v>
      </c>
    </row>
    <row r="63" customFormat="false" ht="25.5" hidden="false" customHeight="true" outlineLevel="0" collapsed="false">
      <c r="A63" s="35" t="n">
        <v>51</v>
      </c>
      <c r="B63" s="36" t="s">
        <v>154</v>
      </c>
      <c r="C63" s="36" t="s">
        <v>155</v>
      </c>
      <c r="D63" s="36" t="s">
        <v>156</v>
      </c>
      <c r="E63" s="38" t="n">
        <v>1</v>
      </c>
      <c r="F63" s="39" t="n">
        <v>8476352468</v>
      </c>
      <c r="G63" s="40" t="n">
        <v>9788476352465</v>
      </c>
      <c r="H63" s="41"/>
      <c r="I63" s="42" t="n">
        <f aca="false">IF(H63="ND","Não Disponível",H63*E63)</f>
        <v>0</v>
      </c>
    </row>
    <row r="64" customFormat="false" ht="25.5" hidden="false" customHeight="true" outlineLevel="0" collapsed="false">
      <c r="A64" s="35" t="n">
        <v>52</v>
      </c>
      <c r="B64" s="36" t="s">
        <v>154</v>
      </c>
      <c r="C64" s="36" t="s">
        <v>157</v>
      </c>
      <c r="D64" s="36" t="s">
        <v>156</v>
      </c>
      <c r="E64" s="38" t="n">
        <v>1</v>
      </c>
      <c r="F64" s="39" t="s">
        <v>158</v>
      </c>
      <c r="G64" s="40" t="n">
        <v>9788476352595</v>
      </c>
      <c r="H64" s="41"/>
      <c r="I64" s="42" t="n">
        <f aca="false">IF(H64="ND","Não Disponível",H64*E64)</f>
        <v>0</v>
      </c>
    </row>
    <row r="65" customFormat="false" ht="25.5" hidden="false" customHeight="true" outlineLevel="0" collapsed="false">
      <c r="A65" s="35" t="n">
        <v>53</v>
      </c>
      <c r="B65" s="36" t="s">
        <v>154</v>
      </c>
      <c r="C65" s="36" t="s">
        <v>159</v>
      </c>
      <c r="D65" s="36" t="s">
        <v>160</v>
      </c>
      <c r="E65" s="38" t="n">
        <v>3</v>
      </c>
      <c r="F65" s="39" t="n">
        <v>8476353278</v>
      </c>
      <c r="G65" s="40" t="n">
        <v>9788476353271</v>
      </c>
      <c r="H65" s="41"/>
      <c r="I65" s="42" t="n">
        <f aca="false">IF(H65="ND","Não Disponível",H65*E65)</f>
        <v>0</v>
      </c>
    </row>
    <row r="66" customFormat="false" ht="12.75" hidden="false" customHeight="true" outlineLevel="0" collapsed="false">
      <c r="A66" s="35" t="n">
        <v>54</v>
      </c>
      <c r="B66" s="36" t="s">
        <v>110</v>
      </c>
      <c r="C66" s="36" t="s">
        <v>161</v>
      </c>
      <c r="D66" s="36" t="s">
        <v>162</v>
      </c>
      <c r="E66" s="38" t="n">
        <v>3</v>
      </c>
      <c r="F66" s="39" t="n">
        <v>8534900884</v>
      </c>
      <c r="G66" s="40" t="n">
        <v>9788534900881</v>
      </c>
      <c r="H66" s="41"/>
      <c r="I66" s="42" t="n">
        <f aca="false">IF(H66="ND","Não Disponível",H66*E66)</f>
        <v>0</v>
      </c>
    </row>
    <row r="67" customFormat="false" ht="25.5" hidden="false" customHeight="true" outlineLevel="0" collapsed="false">
      <c r="A67" s="35" t="n">
        <v>55</v>
      </c>
      <c r="B67" s="36" t="s">
        <v>163</v>
      </c>
      <c r="C67" s="36" t="s">
        <v>164</v>
      </c>
      <c r="D67" s="36" t="s">
        <v>165</v>
      </c>
      <c r="E67" s="38" t="n">
        <v>1</v>
      </c>
      <c r="F67" s="39" t="n">
        <v>8477110719</v>
      </c>
      <c r="G67" s="40" t="n">
        <v>9788477110712</v>
      </c>
      <c r="H67" s="41"/>
      <c r="I67" s="42" t="n">
        <f aca="false">IF(H67="ND","Não Disponível",H67*E67)</f>
        <v>0</v>
      </c>
    </row>
    <row r="68" customFormat="false" ht="25.5" hidden="false" customHeight="true" outlineLevel="0" collapsed="false">
      <c r="A68" s="35" t="n">
        <v>56</v>
      </c>
      <c r="B68" s="36" t="s">
        <v>166</v>
      </c>
      <c r="C68" s="36" t="s">
        <v>167</v>
      </c>
      <c r="D68" s="36" t="s">
        <v>168</v>
      </c>
      <c r="E68" s="38" t="n">
        <v>1</v>
      </c>
      <c r="F68" s="39" t="n">
        <v>8536301716</v>
      </c>
      <c r="G68" s="40" t="n">
        <v>9788536301716</v>
      </c>
      <c r="H68" s="41"/>
      <c r="I68" s="42" t="n">
        <f aca="false">IF(H68="ND","Não Disponível",H68*E68)</f>
        <v>0</v>
      </c>
    </row>
    <row r="69" customFormat="false" ht="12.75" hidden="false" customHeight="true" outlineLevel="0" collapsed="false">
      <c r="A69" s="35" t="n">
        <v>57</v>
      </c>
      <c r="B69" s="36" t="s">
        <v>101</v>
      </c>
      <c r="C69" s="37" t="s">
        <v>169</v>
      </c>
      <c r="D69" s="37" t="s">
        <v>103</v>
      </c>
      <c r="E69" s="43" t="n">
        <v>1</v>
      </c>
      <c r="F69" s="44" t="n">
        <v>8571104522</v>
      </c>
      <c r="G69" s="45" t="n">
        <v>9788571104525</v>
      </c>
      <c r="H69" s="41"/>
      <c r="I69" s="42" t="n">
        <f aca="false">IF(H69="ND","Não Disponível",H69*E69)</f>
        <v>0</v>
      </c>
    </row>
    <row r="70" customFormat="false" ht="12.75" hidden="false" customHeight="true" outlineLevel="0" collapsed="false">
      <c r="A70" s="35" t="n">
        <v>58</v>
      </c>
      <c r="B70" s="36" t="s">
        <v>77</v>
      </c>
      <c r="C70" s="36" t="s">
        <v>170</v>
      </c>
      <c r="D70" s="36" t="s">
        <v>171</v>
      </c>
      <c r="E70" s="38" t="n">
        <v>1</v>
      </c>
      <c r="F70" s="39" t="n">
        <v>8575221396</v>
      </c>
      <c r="G70" s="40" t="n">
        <v>9788575221396</v>
      </c>
      <c r="H70" s="41"/>
      <c r="I70" s="42" t="n">
        <f aca="false">IF(H70="ND","Não Disponível",H70*E70)</f>
        <v>0</v>
      </c>
    </row>
    <row r="71" customFormat="false" ht="12.75" hidden="false" customHeight="true" outlineLevel="0" collapsed="false">
      <c r="A71" s="35" t="n">
        <v>59</v>
      </c>
      <c r="B71" s="36" t="s">
        <v>40</v>
      </c>
      <c r="C71" s="36" t="s">
        <v>172</v>
      </c>
      <c r="D71" s="36" t="s">
        <v>173</v>
      </c>
      <c r="E71" s="38" t="n">
        <v>3</v>
      </c>
      <c r="F71" s="39" t="n">
        <v>8508086415</v>
      </c>
      <c r="G71" s="40" t="n">
        <v>9788508086412</v>
      </c>
      <c r="H71" s="41"/>
      <c r="I71" s="42" t="n">
        <f aca="false">IF(H71="ND","Não Disponível",H71*E71)</f>
        <v>0</v>
      </c>
    </row>
    <row r="72" customFormat="false" ht="12.75" hidden="false" customHeight="true" outlineLevel="0" collapsed="false">
      <c r="A72" s="35" t="n">
        <v>60</v>
      </c>
      <c r="B72" s="36" t="s">
        <v>40</v>
      </c>
      <c r="C72" s="36" t="s">
        <v>174</v>
      </c>
      <c r="D72" s="36" t="s">
        <v>173</v>
      </c>
      <c r="E72" s="38" t="n">
        <v>3</v>
      </c>
      <c r="F72" s="39" t="n">
        <v>8508086407</v>
      </c>
      <c r="G72" s="40" t="n">
        <v>9788508086405</v>
      </c>
      <c r="H72" s="41"/>
      <c r="I72" s="42" t="n">
        <f aca="false">IF(H72="ND","Não Disponível",H72*E72)</f>
        <v>0</v>
      </c>
    </row>
    <row r="73" customFormat="false" ht="25.5" hidden="false" customHeight="true" outlineLevel="0" collapsed="false">
      <c r="A73" s="35" t="n">
        <v>61</v>
      </c>
      <c r="B73" s="36" t="s">
        <v>175</v>
      </c>
      <c r="C73" s="37" t="s">
        <v>176</v>
      </c>
      <c r="D73" s="37" t="s">
        <v>177</v>
      </c>
      <c r="E73" s="43" t="n">
        <v>1</v>
      </c>
      <c r="F73" s="44" t="n">
        <v>8574480436</v>
      </c>
      <c r="G73" s="45" t="n">
        <v>9788574480435</v>
      </c>
      <c r="H73" s="41"/>
      <c r="I73" s="42" t="n">
        <f aca="false">IF(H73="ND","Não Disponível",H73*E73)</f>
        <v>0</v>
      </c>
    </row>
    <row r="74" customFormat="false" ht="25.5" hidden="false" customHeight="true" outlineLevel="0" collapsed="false">
      <c r="A74" s="35" t="n">
        <v>62</v>
      </c>
      <c r="B74" s="36" t="s">
        <v>178</v>
      </c>
      <c r="C74" s="36" t="s">
        <v>179</v>
      </c>
      <c r="D74" s="36" t="s">
        <v>180</v>
      </c>
      <c r="E74" s="38" t="n">
        <v>3</v>
      </c>
      <c r="F74" s="39" t="n">
        <v>9871138016</v>
      </c>
      <c r="G74" s="40" t="n">
        <v>9789871138012</v>
      </c>
      <c r="H74" s="41"/>
      <c r="I74" s="42" t="n">
        <f aca="false">IF(H74="ND","Não Disponível",H74*E74)</f>
        <v>0</v>
      </c>
    </row>
    <row r="75" customFormat="false" ht="12.75" hidden="false" customHeight="true" outlineLevel="0" collapsed="false">
      <c r="A75" s="35" t="n">
        <v>63</v>
      </c>
      <c r="B75" s="36" t="s">
        <v>20</v>
      </c>
      <c r="C75" s="36" t="s">
        <v>181</v>
      </c>
      <c r="D75" s="36" t="s">
        <v>182</v>
      </c>
      <c r="E75" s="38" t="n">
        <v>1</v>
      </c>
      <c r="F75" s="39" t="n">
        <v>8522454973</v>
      </c>
      <c r="G75" s="40" t="n">
        <v>9788522454976</v>
      </c>
      <c r="H75" s="41"/>
      <c r="I75" s="42" t="n">
        <f aca="false">IF(H75="ND","Não Disponível",H75*E75)</f>
        <v>0</v>
      </c>
    </row>
    <row r="76" customFormat="false" ht="25.5" hidden="false" customHeight="true" outlineLevel="0" collapsed="false">
      <c r="A76" s="35" t="n">
        <v>64</v>
      </c>
      <c r="B76" s="36" t="s">
        <v>20</v>
      </c>
      <c r="C76" s="36" t="s">
        <v>183</v>
      </c>
      <c r="D76" s="36" t="s">
        <v>184</v>
      </c>
      <c r="E76" s="38" t="n">
        <v>3</v>
      </c>
      <c r="F76" s="39" t="n">
        <v>8522426996</v>
      </c>
      <c r="G76" s="40" t="n">
        <v>9788522426997</v>
      </c>
      <c r="H76" s="41"/>
      <c r="I76" s="42" t="n">
        <f aca="false">IF(H76="ND","Não Disponível",H76*E76)</f>
        <v>0</v>
      </c>
    </row>
    <row r="77" customFormat="false" ht="38.25" hidden="false" customHeight="true" outlineLevel="0" collapsed="false">
      <c r="A77" s="35" t="n">
        <v>65</v>
      </c>
      <c r="B77" s="36" t="s">
        <v>26</v>
      </c>
      <c r="C77" s="36" t="s">
        <v>185</v>
      </c>
      <c r="D77" s="36" t="s">
        <v>186</v>
      </c>
      <c r="E77" s="38" t="n">
        <v>1</v>
      </c>
      <c r="F77" s="39" t="n">
        <v>8502064258</v>
      </c>
      <c r="G77" s="40" t="n">
        <v>9788502064256</v>
      </c>
      <c r="H77" s="41"/>
      <c r="I77" s="42" t="n">
        <f aca="false">IF(H77="ND","Não Disponível",H77*E77)</f>
        <v>0</v>
      </c>
    </row>
    <row r="78" customFormat="false" ht="25.5" hidden="false" customHeight="true" outlineLevel="0" collapsed="false">
      <c r="A78" s="35" t="n">
        <v>66</v>
      </c>
      <c r="B78" s="36" t="s">
        <v>154</v>
      </c>
      <c r="C78" s="36" t="s">
        <v>187</v>
      </c>
      <c r="D78" s="36" t="s">
        <v>188</v>
      </c>
      <c r="E78" s="38" t="n">
        <v>1</v>
      </c>
      <c r="F78" s="39" t="n">
        <v>8476350937</v>
      </c>
      <c r="G78" s="40" t="n">
        <v>9788476350935</v>
      </c>
      <c r="H78" s="41"/>
      <c r="I78" s="42" t="n">
        <f aca="false">IF(H78="ND","Não Disponível",H78*E78)</f>
        <v>0</v>
      </c>
    </row>
    <row r="79" customFormat="false" ht="38.25" hidden="false" customHeight="true" outlineLevel="0" collapsed="false">
      <c r="A79" s="35" t="n">
        <v>67</v>
      </c>
      <c r="B79" s="36" t="s">
        <v>189</v>
      </c>
      <c r="C79" s="36" t="s">
        <v>190</v>
      </c>
      <c r="D79" s="36" t="s">
        <v>191</v>
      </c>
      <c r="E79" s="38" t="n">
        <v>1</v>
      </c>
      <c r="F79" s="39" t="n">
        <v>8598843148</v>
      </c>
      <c r="G79" s="40" t="n">
        <v>9788598843148</v>
      </c>
      <c r="H79" s="41"/>
      <c r="I79" s="42" t="n">
        <f aca="false">IF(H79="ND","Não Disponível",H79*E79)</f>
        <v>0</v>
      </c>
    </row>
    <row r="80" customFormat="false" ht="12.75" hidden="false" customHeight="true" outlineLevel="0" collapsed="false">
      <c r="A80" s="35" t="n">
        <v>68</v>
      </c>
      <c r="B80" s="36" t="s">
        <v>101</v>
      </c>
      <c r="C80" s="37" t="s">
        <v>192</v>
      </c>
      <c r="D80" s="37" t="s">
        <v>103</v>
      </c>
      <c r="E80" s="43" t="n">
        <v>1</v>
      </c>
      <c r="F80" s="44" t="n">
        <v>8571106517</v>
      </c>
      <c r="G80" s="45" t="n">
        <v>9788571106512</v>
      </c>
      <c r="H80" s="41"/>
      <c r="I80" s="42" t="n">
        <f aca="false">IF(H80="ND","Não Disponível",H80*E80)</f>
        <v>0</v>
      </c>
    </row>
    <row r="81" customFormat="false" ht="25.5" hidden="false" customHeight="true" outlineLevel="0" collapsed="false">
      <c r="A81" s="35" t="n">
        <v>69</v>
      </c>
      <c r="B81" s="36" t="s">
        <v>26</v>
      </c>
      <c r="C81" s="36" t="s">
        <v>193</v>
      </c>
      <c r="D81" s="36" t="s">
        <v>194</v>
      </c>
      <c r="E81" s="38" t="n">
        <v>3</v>
      </c>
      <c r="F81" s="39" t="n">
        <v>8502064444</v>
      </c>
      <c r="G81" s="40" t="n">
        <v>9788502064447</v>
      </c>
      <c r="H81" s="41"/>
      <c r="I81" s="42" t="n">
        <f aca="false">IF(H81="ND","Não Disponível",H81*E81)</f>
        <v>0</v>
      </c>
    </row>
    <row r="82" customFormat="false" ht="12.75" hidden="false" customHeight="true" outlineLevel="0" collapsed="false">
      <c r="A82" s="35" t="n">
        <v>70</v>
      </c>
      <c r="B82" s="36" t="s">
        <v>101</v>
      </c>
      <c r="C82" s="37" t="s">
        <v>195</v>
      </c>
      <c r="D82" s="37" t="s">
        <v>103</v>
      </c>
      <c r="E82" s="43" t="n">
        <v>1</v>
      </c>
      <c r="F82" s="44" t="n">
        <v>8571104166</v>
      </c>
      <c r="G82" s="45" t="n">
        <v>9788571104167</v>
      </c>
      <c r="H82" s="41"/>
      <c r="I82" s="42" t="n">
        <f aca="false">IF(H82="ND","Não Disponível",H82*E82)</f>
        <v>0</v>
      </c>
    </row>
    <row r="83" customFormat="false" ht="25.5" hidden="false" customHeight="true" outlineLevel="0" collapsed="false">
      <c r="A83" s="35" t="n">
        <v>71</v>
      </c>
      <c r="B83" s="36" t="s">
        <v>196</v>
      </c>
      <c r="C83" s="37" t="s">
        <v>197</v>
      </c>
      <c r="D83" s="37" t="s">
        <v>198</v>
      </c>
      <c r="E83" s="43" t="n">
        <v>1</v>
      </c>
      <c r="F83" s="44" t="n">
        <v>8571398313</v>
      </c>
      <c r="G83" s="45" t="n">
        <v>9788571398313</v>
      </c>
      <c r="H83" s="41"/>
      <c r="I83" s="42" t="n">
        <f aca="false">IF(H83="ND","Não Disponível",H83*E83)</f>
        <v>0</v>
      </c>
    </row>
    <row r="84" customFormat="false" ht="12.75" hidden="false" customHeight="true" outlineLevel="0" collapsed="false">
      <c r="A84" s="35" t="n">
        <v>72</v>
      </c>
      <c r="B84" s="36" t="s">
        <v>199</v>
      </c>
      <c r="C84" s="36" t="s">
        <v>200</v>
      </c>
      <c r="D84" s="36" t="s">
        <v>201</v>
      </c>
      <c r="E84" s="38" t="n">
        <v>3</v>
      </c>
      <c r="F84" s="39" t="n">
        <v>8528600351</v>
      </c>
      <c r="G84" s="40" t="n">
        <v>9788528600353</v>
      </c>
      <c r="H84" s="41"/>
      <c r="I84" s="42" t="n">
        <f aca="false">IF(H84="ND","Não Disponível",H84*E84)</f>
        <v>0</v>
      </c>
    </row>
    <row r="85" customFormat="false" ht="25.5" hidden="false" customHeight="true" outlineLevel="0" collapsed="false">
      <c r="A85" s="35" t="n">
        <v>73</v>
      </c>
      <c r="B85" s="36" t="s">
        <v>202</v>
      </c>
      <c r="C85" s="36" t="s">
        <v>203</v>
      </c>
      <c r="D85" s="36" t="s">
        <v>204</v>
      </c>
      <c r="E85" s="38" t="n">
        <v>3</v>
      </c>
      <c r="F85" s="39" t="n">
        <v>8522505144</v>
      </c>
      <c r="G85" s="40" t="n">
        <v>9788522505142</v>
      </c>
      <c r="H85" s="41"/>
      <c r="I85" s="42" t="n">
        <f aca="false">IF(H85="ND","Não Disponível",H85*E85)</f>
        <v>0</v>
      </c>
    </row>
    <row r="86" customFormat="false" ht="38.25" hidden="false" customHeight="true" outlineLevel="0" collapsed="false">
      <c r="A86" s="35" t="n">
        <v>74</v>
      </c>
      <c r="B86" s="36" t="s">
        <v>20</v>
      </c>
      <c r="C86" s="36" t="s">
        <v>205</v>
      </c>
      <c r="D86" s="36" t="s">
        <v>206</v>
      </c>
      <c r="E86" s="38" t="n">
        <v>3</v>
      </c>
      <c r="F86" s="39" t="n">
        <v>8522448604</v>
      </c>
      <c r="G86" s="40" t="n">
        <v>9788522448609</v>
      </c>
      <c r="H86" s="41"/>
      <c r="I86" s="42" t="n">
        <f aca="false">IF(H86="ND","Não Disponível",H86*E86)</f>
        <v>0</v>
      </c>
    </row>
    <row r="87" customFormat="false" ht="25.5" hidden="false" customHeight="true" outlineLevel="0" collapsed="false">
      <c r="A87" s="35" t="n">
        <v>75</v>
      </c>
      <c r="B87" s="36" t="s">
        <v>207</v>
      </c>
      <c r="C87" s="36" t="s">
        <v>208</v>
      </c>
      <c r="D87" s="36" t="s">
        <v>209</v>
      </c>
      <c r="E87" s="38" t="n">
        <v>3</v>
      </c>
      <c r="F87" s="39" t="s">
        <v>210</v>
      </c>
      <c r="G87" s="40" t="n">
        <v>9788575161753</v>
      </c>
      <c r="H87" s="41"/>
      <c r="I87" s="42" t="n">
        <f aca="false">IF(H87="ND","Não Disponível",H87*E87)</f>
        <v>0</v>
      </c>
    </row>
    <row r="88" customFormat="false" ht="38.25" hidden="false" customHeight="true" outlineLevel="0" collapsed="false">
      <c r="A88" s="35" t="n">
        <v>76</v>
      </c>
      <c r="B88" s="36" t="s">
        <v>211</v>
      </c>
      <c r="C88" s="36" t="s">
        <v>212</v>
      </c>
      <c r="D88" s="36" t="s">
        <v>213</v>
      </c>
      <c r="E88" s="38" t="n">
        <v>1</v>
      </c>
      <c r="F88" s="39" t="n">
        <v>8585869542</v>
      </c>
      <c r="G88" s="40" t="n">
        <v>9788585869540</v>
      </c>
      <c r="H88" s="41"/>
      <c r="I88" s="42" t="n">
        <f aca="false">IF(H88="ND","Não Disponível",H88*E88)</f>
        <v>0</v>
      </c>
    </row>
    <row r="89" customFormat="false" ht="25.5" hidden="false" customHeight="true" outlineLevel="0" collapsed="false">
      <c r="A89" s="35" t="n">
        <v>77</v>
      </c>
      <c r="B89" s="36" t="s">
        <v>211</v>
      </c>
      <c r="C89" s="36" t="s">
        <v>214</v>
      </c>
      <c r="D89" s="36" t="s">
        <v>215</v>
      </c>
      <c r="E89" s="38" t="n">
        <v>1</v>
      </c>
      <c r="F89" s="39" t="n">
        <v>8575780441</v>
      </c>
      <c r="G89" s="40" t="n">
        <v>9788575780442</v>
      </c>
      <c r="H89" s="41"/>
      <c r="I89" s="42" t="n">
        <f aca="false">IF(H89="ND","Não Disponível",H89*E89)</f>
        <v>0</v>
      </c>
    </row>
    <row r="90" customFormat="false" ht="25.5" hidden="false" customHeight="true" outlineLevel="0" collapsed="false">
      <c r="A90" s="35" t="n">
        <v>78</v>
      </c>
      <c r="B90" s="36" t="s">
        <v>216</v>
      </c>
      <c r="C90" s="36" t="s">
        <v>217</v>
      </c>
      <c r="D90" s="36" t="s">
        <v>218</v>
      </c>
      <c r="E90" s="38" t="n">
        <v>1</v>
      </c>
      <c r="F90" s="39" t="n">
        <v>8423994252</v>
      </c>
      <c r="G90" s="40" t="n">
        <v>9788423994250</v>
      </c>
      <c r="H90" s="41"/>
      <c r="I90" s="42" t="n">
        <f aca="false">IF(H90="ND","Não Disponível",H90*E90)</f>
        <v>0</v>
      </c>
    </row>
    <row r="91" customFormat="false" ht="12.75" hidden="false" customHeight="true" outlineLevel="0" collapsed="false">
      <c r="A91" s="35" t="n">
        <v>79</v>
      </c>
      <c r="B91" s="36" t="s">
        <v>219</v>
      </c>
      <c r="C91" s="36" t="s">
        <v>220</v>
      </c>
      <c r="D91" s="36" t="s">
        <v>221</v>
      </c>
      <c r="E91" s="38" t="n">
        <v>1</v>
      </c>
      <c r="F91" s="39" t="n">
        <v>8424923308</v>
      </c>
      <c r="G91" s="40" t="n">
        <v>9788424923303</v>
      </c>
      <c r="H91" s="41"/>
      <c r="I91" s="42" t="n">
        <f aca="false">IF(H91="ND","Não Disponível",H91*E91)</f>
        <v>0</v>
      </c>
    </row>
    <row r="92" customFormat="false" ht="25.5" hidden="false" customHeight="true" outlineLevel="0" collapsed="false">
      <c r="A92" s="35" t="n">
        <v>80</v>
      </c>
      <c r="B92" s="36" t="s">
        <v>216</v>
      </c>
      <c r="C92" s="36" t="s">
        <v>222</v>
      </c>
      <c r="D92" s="36" t="s">
        <v>223</v>
      </c>
      <c r="E92" s="38" t="n">
        <v>1</v>
      </c>
      <c r="F92" s="39" t="n">
        <v>8423969606</v>
      </c>
      <c r="G92" s="40" t="n">
        <v>9788423969609</v>
      </c>
      <c r="H92" s="41"/>
      <c r="I92" s="42" t="n">
        <f aca="false">IF(H92="ND","Não Disponível",H92*E92)</f>
        <v>0</v>
      </c>
    </row>
    <row r="93" customFormat="false" ht="25.5" hidden="false" customHeight="true" outlineLevel="0" collapsed="false">
      <c r="A93" s="35" t="n">
        <v>81</v>
      </c>
      <c r="B93" s="36" t="s">
        <v>14</v>
      </c>
      <c r="C93" s="36" t="s">
        <v>224</v>
      </c>
      <c r="D93" s="36" t="s">
        <v>225</v>
      </c>
      <c r="E93" s="38" t="n">
        <v>1</v>
      </c>
      <c r="F93" s="39" t="n">
        <v>8533613997</v>
      </c>
      <c r="G93" s="40" t="n">
        <v>9788533613997</v>
      </c>
      <c r="H93" s="41"/>
      <c r="I93" s="42" t="n">
        <f aca="false">IF(H93="ND","Não Disponível",H93*E93)</f>
        <v>0</v>
      </c>
    </row>
    <row r="94" customFormat="false" ht="25.5" hidden="false" customHeight="true" outlineLevel="0" collapsed="false">
      <c r="A94" s="35" t="n">
        <v>82</v>
      </c>
      <c r="B94" s="36" t="s">
        <v>226</v>
      </c>
      <c r="C94" s="36" t="s">
        <v>227</v>
      </c>
      <c r="D94" s="36" t="s">
        <v>228</v>
      </c>
      <c r="E94" s="38" t="n">
        <v>1</v>
      </c>
      <c r="F94" s="39" t="n">
        <v>8586238015</v>
      </c>
      <c r="G94" s="40" t="n">
        <v>9788586238017</v>
      </c>
      <c r="H94" s="41"/>
      <c r="I94" s="42" t="n">
        <f aca="false">IF(H94="ND","Não Disponível",H94*E94)</f>
        <v>0</v>
      </c>
    </row>
    <row r="95" customFormat="false" ht="12.75" hidden="false" customHeight="true" outlineLevel="0" collapsed="false">
      <c r="A95" s="35" t="n">
        <v>83</v>
      </c>
      <c r="B95" s="36" t="s">
        <v>62</v>
      </c>
      <c r="C95" s="36" t="s">
        <v>229</v>
      </c>
      <c r="D95" s="36" t="s">
        <v>230</v>
      </c>
      <c r="E95" s="38" t="n">
        <v>3</v>
      </c>
      <c r="F95" s="39" t="n">
        <v>8536313641</v>
      </c>
      <c r="G95" s="40" t="n">
        <v>9788536313641</v>
      </c>
      <c r="H95" s="41"/>
      <c r="I95" s="42" t="n">
        <f aca="false">IF(H95="ND","Não Disponível",H95*E95)</f>
        <v>0</v>
      </c>
    </row>
    <row r="96" customFormat="false" ht="25.5" hidden="false" customHeight="true" outlineLevel="0" collapsed="false">
      <c r="A96" s="35" t="n">
        <v>84</v>
      </c>
      <c r="B96" s="36" t="s">
        <v>231</v>
      </c>
      <c r="C96" s="37" t="s">
        <v>232</v>
      </c>
      <c r="D96" s="37" t="s">
        <v>233</v>
      </c>
      <c r="E96" s="43" t="n">
        <v>1</v>
      </c>
      <c r="F96" s="44" t="n">
        <v>8524907576</v>
      </c>
      <c r="G96" s="45" t="n">
        <v>9788524907579</v>
      </c>
      <c r="H96" s="41"/>
      <c r="I96" s="42" t="n">
        <f aca="false">IF(H96="ND","Não Disponível",H96*E96)</f>
        <v>0</v>
      </c>
    </row>
    <row r="97" customFormat="false" ht="12.75" hidden="false" customHeight="true" outlineLevel="0" collapsed="false">
      <c r="A97" s="35" t="n">
        <v>85</v>
      </c>
      <c r="B97" s="36" t="s">
        <v>46</v>
      </c>
      <c r="C97" s="36" t="s">
        <v>234</v>
      </c>
      <c r="D97" s="36" t="s">
        <v>235</v>
      </c>
      <c r="E97" s="38" t="n">
        <v>1</v>
      </c>
      <c r="F97" s="39" t="n">
        <v>8532602444</v>
      </c>
      <c r="G97" s="40" t="n">
        <v>9788532602442</v>
      </c>
      <c r="H97" s="41"/>
      <c r="I97" s="42" t="n">
        <f aca="false">IF(H97="ND","Não Disponível",H97*E97)</f>
        <v>0</v>
      </c>
    </row>
    <row r="98" customFormat="false" ht="25.5" hidden="false" customHeight="true" outlineLevel="0" collapsed="false">
      <c r="A98" s="35" t="n">
        <v>86</v>
      </c>
      <c r="B98" s="36" t="s">
        <v>20</v>
      </c>
      <c r="C98" s="37" t="s">
        <v>236</v>
      </c>
      <c r="D98" s="37" t="s">
        <v>237</v>
      </c>
      <c r="E98" s="43" t="n">
        <v>1</v>
      </c>
      <c r="F98" s="44" t="n">
        <v>8522456909</v>
      </c>
      <c r="G98" s="45" t="n">
        <v>9788522456901</v>
      </c>
      <c r="H98" s="41"/>
      <c r="I98" s="42" t="n">
        <f aca="false">IF(H98="ND","Não Disponível",H98*E98)</f>
        <v>0</v>
      </c>
    </row>
    <row r="99" customFormat="false" ht="25.5" hidden="false" customHeight="true" outlineLevel="0" collapsed="false">
      <c r="A99" s="35" t="n">
        <v>87</v>
      </c>
      <c r="B99" s="36" t="s">
        <v>238</v>
      </c>
      <c r="C99" s="36" t="s">
        <v>239</v>
      </c>
      <c r="D99" s="36" t="s">
        <v>240</v>
      </c>
      <c r="E99" s="38" t="n">
        <v>1</v>
      </c>
      <c r="F99" s="39" t="n">
        <v>8571132127</v>
      </c>
      <c r="G99" s="40" t="n">
        <v>9788571132122</v>
      </c>
      <c r="H99" s="41"/>
      <c r="I99" s="42" t="n">
        <f aca="false">IF(H99="ND","Não Disponível",H99*E99)</f>
        <v>0</v>
      </c>
    </row>
    <row r="100" customFormat="false" ht="12.75" hidden="false" customHeight="true" outlineLevel="0" collapsed="false">
      <c r="A100" s="35" t="n">
        <v>88</v>
      </c>
      <c r="B100" s="36" t="s">
        <v>241</v>
      </c>
      <c r="C100" s="36" t="s">
        <v>242</v>
      </c>
      <c r="D100" s="36" t="s">
        <v>243</v>
      </c>
      <c r="E100" s="38" t="n">
        <v>3</v>
      </c>
      <c r="F100" s="39" t="n">
        <v>8573933151</v>
      </c>
      <c r="G100" s="40" t="n">
        <v>9788573933154</v>
      </c>
      <c r="H100" s="41"/>
      <c r="I100" s="42" t="n">
        <f aca="false">IF(H100="ND","Não Disponível",H100*E100)</f>
        <v>0</v>
      </c>
    </row>
    <row r="101" customFormat="false" ht="12.75" hidden="false" customHeight="true" outlineLevel="0" collapsed="false">
      <c r="A101" s="35" t="n">
        <v>89</v>
      </c>
      <c r="B101" s="36" t="s">
        <v>244</v>
      </c>
      <c r="C101" s="37" t="s">
        <v>245</v>
      </c>
      <c r="D101" s="37" t="s">
        <v>246</v>
      </c>
      <c r="E101" s="43" t="n">
        <v>1</v>
      </c>
      <c r="F101" s="44" t="n">
        <v>8587754300</v>
      </c>
      <c r="G101" s="45"/>
      <c r="H101" s="41"/>
      <c r="I101" s="42" t="n">
        <f aca="false">IF(H101="ND","Não Disponível",H101*E101)</f>
        <v>0</v>
      </c>
    </row>
    <row r="102" customFormat="false" ht="12.75" hidden="false" customHeight="true" outlineLevel="0" collapsed="false">
      <c r="A102" s="35" t="n">
        <v>90</v>
      </c>
      <c r="B102" s="36" t="s">
        <v>71</v>
      </c>
      <c r="C102" s="36" t="s">
        <v>247</v>
      </c>
      <c r="D102" s="36" t="s">
        <v>248</v>
      </c>
      <c r="E102" s="38" t="n">
        <v>10</v>
      </c>
      <c r="F102" s="39" t="n">
        <v>8588639327</v>
      </c>
      <c r="G102" s="40" t="n">
        <v>9788588639324</v>
      </c>
      <c r="H102" s="41"/>
      <c r="I102" s="42" t="n">
        <f aca="false">IF(H102="ND","Não Disponível",H102*E102)</f>
        <v>0</v>
      </c>
    </row>
    <row r="103" customFormat="false" ht="12.75" hidden="false" customHeight="true" outlineLevel="0" collapsed="false">
      <c r="A103" s="35" t="n">
        <v>91</v>
      </c>
      <c r="B103" s="36" t="s">
        <v>20</v>
      </c>
      <c r="C103" s="36" t="s">
        <v>249</v>
      </c>
      <c r="D103" s="36" t="s">
        <v>250</v>
      </c>
      <c r="E103" s="38" t="n">
        <v>3</v>
      </c>
      <c r="F103" s="39" t="n">
        <v>8522447756</v>
      </c>
      <c r="G103" s="40" t="n">
        <v>9788522447756</v>
      </c>
      <c r="H103" s="41"/>
      <c r="I103" s="42" t="n">
        <f aca="false">IF(H103="ND","Não Disponível",H103*E103)</f>
        <v>0</v>
      </c>
    </row>
    <row r="104" customFormat="false" ht="12.75" hidden="false" customHeight="true" outlineLevel="0" collapsed="false">
      <c r="A104" s="35" t="n">
        <v>92</v>
      </c>
      <c r="B104" s="36" t="s">
        <v>20</v>
      </c>
      <c r="C104" s="36" t="s">
        <v>251</v>
      </c>
      <c r="D104" s="36" t="s">
        <v>252</v>
      </c>
      <c r="E104" s="38" t="n">
        <v>1</v>
      </c>
      <c r="F104" s="39" t="n">
        <v>8522433755</v>
      </c>
      <c r="G104" s="40" t="n">
        <v>9788522433759</v>
      </c>
      <c r="H104" s="41"/>
      <c r="I104" s="42" t="n">
        <f aca="false">IF(H104="ND","Não Disponível",H104*E104)</f>
        <v>0</v>
      </c>
    </row>
    <row r="105" customFormat="false" ht="25.5" hidden="false" customHeight="true" outlineLevel="0" collapsed="false">
      <c r="A105" s="35" t="n">
        <v>93</v>
      </c>
      <c r="B105" s="36" t="s">
        <v>20</v>
      </c>
      <c r="C105" s="36" t="s">
        <v>253</v>
      </c>
      <c r="D105" s="36" t="s">
        <v>254</v>
      </c>
      <c r="E105" s="38" t="n">
        <v>3</v>
      </c>
      <c r="F105" s="39" t="n">
        <v>8522453187</v>
      </c>
      <c r="G105" s="40" t="n">
        <v>9788522453184</v>
      </c>
      <c r="H105" s="41"/>
      <c r="I105" s="42" t="n">
        <f aca="false">IF(H105="ND","Não Disponível",H105*E105)</f>
        <v>0</v>
      </c>
    </row>
    <row r="106" customFormat="false" ht="25.5" hidden="false" customHeight="true" outlineLevel="0" collapsed="false">
      <c r="A106" s="35" t="n">
        <v>94</v>
      </c>
      <c r="B106" s="36" t="s">
        <v>26</v>
      </c>
      <c r="C106" s="36" t="s">
        <v>255</v>
      </c>
      <c r="D106" s="36" t="s">
        <v>256</v>
      </c>
      <c r="E106" s="38" t="n">
        <v>3</v>
      </c>
      <c r="F106" s="39" t="s">
        <v>257</v>
      </c>
      <c r="G106" s="40" t="n">
        <v>9788502067639</v>
      </c>
      <c r="H106" s="41"/>
      <c r="I106" s="42" t="n">
        <f aca="false">IF(H106="ND","Não Disponível",H106*E106)</f>
        <v>0</v>
      </c>
    </row>
    <row r="107" customFormat="false" ht="25.5" hidden="false" customHeight="true" outlineLevel="0" collapsed="false">
      <c r="A107" s="35" t="n">
        <v>95</v>
      </c>
      <c r="B107" s="36" t="s">
        <v>20</v>
      </c>
      <c r="C107" s="36" t="s">
        <v>258</v>
      </c>
      <c r="D107" s="36" t="s">
        <v>259</v>
      </c>
      <c r="E107" s="38" t="n">
        <v>3</v>
      </c>
      <c r="F107" s="39" t="n">
        <v>8522441596</v>
      </c>
      <c r="G107" s="40" t="n">
        <v>9788522441594</v>
      </c>
      <c r="H107" s="41"/>
      <c r="I107" s="42" t="n">
        <f aca="false">IF(H107="ND","Não Disponível",H107*E107)</f>
        <v>0</v>
      </c>
    </row>
    <row r="108" customFormat="false" ht="25.5" hidden="false" customHeight="true" outlineLevel="0" collapsed="false">
      <c r="A108" s="35" t="n">
        <v>96</v>
      </c>
      <c r="B108" s="36" t="s">
        <v>20</v>
      </c>
      <c r="C108" s="36" t="s">
        <v>260</v>
      </c>
      <c r="D108" s="36" t="s">
        <v>261</v>
      </c>
      <c r="E108" s="38" t="n">
        <v>3</v>
      </c>
      <c r="F108" s="39" t="n">
        <v>8522428794</v>
      </c>
      <c r="G108" s="40" t="n">
        <v>9788522428793</v>
      </c>
      <c r="H108" s="41"/>
      <c r="I108" s="42" t="n">
        <f aca="false">IF(H108="ND","Não Disponível",H108*E108)</f>
        <v>0</v>
      </c>
    </row>
    <row r="109" customFormat="false" ht="25.5" hidden="false" customHeight="true" outlineLevel="0" collapsed="false">
      <c r="A109" s="35" t="n">
        <v>97</v>
      </c>
      <c r="B109" s="36" t="s">
        <v>20</v>
      </c>
      <c r="C109" s="36" t="s">
        <v>262</v>
      </c>
      <c r="D109" s="36" t="s">
        <v>263</v>
      </c>
      <c r="E109" s="38" t="n">
        <v>3</v>
      </c>
      <c r="F109" s="39" t="n">
        <v>8522448108</v>
      </c>
      <c r="G109" s="40" t="n">
        <v>9788522448104</v>
      </c>
      <c r="H109" s="41"/>
      <c r="I109" s="42" t="n">
        <f aca="false">IF(H109="ND","Não Disponível",H109*E109)</f>
        <v>0</v>
      </c>
    </row>
    <row r="110" customFormat="false" ht="38.25" hidden="false" customHeight="true" outlineLevel="0" collapsed="false">
      <c r="A110" s="35" t="n">
        <v>98</v>
      </c>
      <c r="B110" s="36" t="s">
        <v>207</v>
      </c>
      <c r="C110" s="37" t="s">
        <v>264</v>
      </c>
      <c r="D110" s="37" t="s">
        <v>265</v>
      </c>
      <c r="E110" s="43" t="n">
        <v>1</v>
      </c>
      <c r="F110" s="44" t="n">
        <v>8575163515</v>
      </c>
      <c r="G110" s="45" t="n">
        <v>9788575163511</v>
      </c>
      <c r="H110" s="41"/>
      <c r="I110" s="42" t="n">
        <f aca="false">IF(H110="ND","Não Disponível",H110*E110)</f>
        <v>0</v>
      </c>
    </row>
    <row r="111" customFormat="false" ht="12.75" hidden="false" customHeight="true" outlineLevel="0" collapsed="false">
      <c r="A111" s="35" t="n">
        <v>99</v>
      </c>
      <c r="B111" s="36" t="s">
        <v>20</v>
      </c>
      <c r="C111" s="36" t="s">
        <v>266</v>
      </c>
      <c r="D111" s="36" t="s">
        <v>267</v>
      </c>
      <c r="E111" s="38" t="n">
        <v>3</v>
      </c>
      <c r="F111" s="39" t="n">
        <v>8522436665</v>
      </c>
      <c r="G111" s="40" t="n">
        <v>9788522436668</v>
      </c>
      <c r="H111" s="41"/>
      <c r="I111" s="42" t="n">
        <f aca="false">IF(H111="ND","Não Disponível",H111*E111)</f>
        <v>0</v>
      </c>
    </row>
    <row r="112" customFormat="false" ht="25.5" hidden="false" customHeight="true" outlineLevel="0" collapsed="false">
      <c r="A112" s="35" t="n">
        <v>100</v>
      </c>
      <c r="B112" s="36" t="s">
        <v>26</v>
      </c>
      <c r="C112" s="36" t="s">
        <v>268</v>
      </c>
      <c r="D112" s="36" t="s">
        <v>269</v>
      </c>
      <c r="E112" s="38" t="n">
        <v>3</v>
      </c>
      <c r="F112" s="39" t="n">
        <v>8502060082</v>
      </c>
      <c r="G112" s="40" t="n">
        <v>9788502060081</v>
      </c>
      <c r="H112" s="41"/>
      <c r="I112" s="42" t="n">
        <f aca="false">IF(H112="ND","Não Disponível",H112*E112)</f>
        <v>0</v>
      </c>
    </row>
    <row r="113" customFormat="false" ht="25.5" hidden="false" customHeight="true" outlineLevel="0" collapsed="false">
      <c r="A113" s="35" t="n">
        <v>101</v>
      </c>
      <c r="B113" s="36" t="s">
        <v>20</v>
      </c>
      <c r="C113" s="36" t="s">
        <v>270</v>
      </c>
      <c r="D113" s="36" t="s">
        <v>271</v>
      </c>
      <c r="E113" s="38" t="n">
        <v>3</v>
      </c>
      <c r="F113" s="39" t="n">
        <v>8522453470</v>
      </c>
      <c r="G113" s="40" t="n">
        <v>9788522453474</v>
      </c>
      <c r="H113" s="41"/>
      <c r="I113" s="42" t="n">
        <f aca="false">IF(H113="ND","Não Disponível",H113*E113)</f>
        <v>0</v>
      </c>
    </row>
    <row r="114" customFormat="false" ht="25.5" hidden="false" customHeight="true" outlineLevel="0" collapsed="false">
      <c r="A114" s="35" t="n">
        <v>102</v>
      </c>
      <c r="B114" s="36" t="s">
        <v>272</v>
      </c>
      <c r="C114" s="36" t="s">
        <v>273</v>
      </c>
      <c r="D114" s="36" t="s">
        <v>274</v>
      </c>
      <c r="E114" s="38" t="n">
        <v>1</v>
      </c>
      <c r="F114" s="39" t="n">
        <v>9723602741</v>
      </c>
      <c r="G114" s="40" t="n">
        <v>9789723602746</v>
      </c>
      <c r="H114" s="41"/>
      <c r="I114" s="42" t="n">
        <f aca="false">IF(H114="ND","Não Disponível",H114*E114)</f>
        <v>0</v>
      </c>
    </row>
    <row r="115" customFormat="false" ht="12.75" hidden="false" customHeight="true" outlineLevel="0" collapsed="false">
      <c r="A115" s="35" t="n">
        <v>103</v>
      </c>
      <c r="B115" s="36" t="s">
        <v>154</v>
      </c>
      <c r="C115" s="36" t="s">
        <v>275</v>
      </c>
      <c r="D115" s="36" t="s">
        <v>276</v>
      </c>
      <c r="E115" s="38" t="n">
        <v>1</v>
      </c>
      <c r="F115" s="39" t="n">
        <v>8476351852</v>
      </c>
      <c r="G115" s="40" t="n">
        <v>9788476351857</v>
      </c>
      <c r="H115" s="41"/>
      <c r="I115" s="42" t="n">
        <f aca="false">IF(H115="ND","Não Disponível",H115*E115)</f>
        <v>0</v>
      </c>
    </row>
    <row r="116" customFormat="false" ht="12.75" hidden="false" customHeight="true" outlineLevel="0" collapsed="false">
      <c r="A116" s="35" t="n">
        <v>104</v>
      </c>
      <c r="B116" s="36" t="s">
        <v>154</v>
      </c>
      <c r="C116" s="36" t="s">
        <v>277</v>
      </c>
      <c r="D116" s="36" t="s">
        <v>276</v>
      </c>
      <c r="E116" s="38" t="n">
        <v>1</v>
      </c>
      <c r="F116" s="39" t="n">
        <v>8476351860</v>
      </c>
      <c r="G116" s="40" t="n">
        <v>9788476351864</v>
      </c>
      <c r="H116" s="41"/>
      <c r="I116" s="42" t="n">
        <f aca="false">IF(H116="ND","Não Disponível",H116*E116)</f>
        <v>0</v>
      </c>
    </row>
    <row r="117" customFormat="false" ht="25.5" hidden="false" customHeight="true" outlineLevel="0" collapsed="false">
      <c r="A117" s="35" t="n">
        <v>105</v>
      </c>
      <c r="B117" s="36" t="s">
        <v>154</v>
      </c>
      <c r="C117" s="36" t="s">
        <v>278</v>
      </c>
      <c r="D117" s="36" t="s">
        <v>279</v>
      </c>
      <c r="E117" s="38" t="n">
        <v>1</v>
      </c>
      <c r="F117" s="39" t="n">
        <v>8476353979</v>
      </c>
      <c r="G117" s="40" t="n">
        <v>9788476353974</v>
      </c>
      <c r="H117" s="41"/>
      <c r="I117" s="42" t="n">
        <f aca="false">IF(H117="ND","Não Disponível",H117*E117)</f>
        <v>0</v>
      </c>
    </row>
    <row r="118" customFormat="false" ht="25.5" hidden="false" customHeight="true" outlineLevel="0" collapsed="false">
      <c r="A118" s="35" t="n">
        <v>106</v>
      </c>
      <c r="B118" s="36" t="s">
        <v>280</v>
      </c>
      <c r="C118" s="36" t="s">
        <v>281</v>
      </c>
      <c r="D118" s="36" t="s">
        <v>282</v>
      </c>
      <c r="E118" s="38" t="n">
        <v>1</v>
      </c>
      <c r="F118" s="39" t="s">
        <v>283</v>
      </c>
      <c r="G118" s="40" t="n">
        <v>9788483233559</v>
      </c>
      <c r="H118" s="41"/>
      <c r="I118" s="42" t="n">
        <f aca="false">IF(H118="ND","Não Disponível",H118*E118)</f>
        <v>0</v>
      </c>
    </row>
    <row r="119" customFormat="false" ht="12.75" hidden="false" customHeight="true" outlineLevel="0" collapsed="false">
      <c r="A119" s="35" t="n">
        <v>107</v>
      </c>
      <c r="B119" s="36" t="s">
        <v>71</v>
      </c>
      <c r="C119" s="36" t="s">
        <v>284</v>
      </c>
      <c r="D119" s="36" t="s">
        <v>285</v>
      </c>
      <c r="E119" s="38" t="n">
        <v>3</v>
      </c>
      <c r="F119" s="39" t="n">
        <v>8576053594</v>
      </c>
      <c r="G119" s="40" t="n">
        <v>9788576053590</v>
      </c>
      <c r="H119" s="41"/>
      <c r="I119" s="42" t="n">
        <f aca="false">IF(H119="ND","Não Disponível",H119*E119)</f>
        <v>0</v>
      </c>
    </row>
    <row r="120" customFormat="false" ht="25.5" hidden="false" customHeight="true" outlineLevel="0" collapsed="false">
      <c r="A120" s="35" t="n">
        <v>108</v>
      </c>
      <c r="B120" s="36" t="s">
        <v>286</v>
      </c>
      <c r="C120" s="36" t="s">
        <v>287</v>
      </c>
      <c r="D120" s="36" t="s">
        <v>288</v>
      </c>
      <c r="E120" s="38" t="n">
        <v>1</v>
      </c>
      <c r="F120" s="39" t="n">
        <v>8478271007</v>
      </c>
      <c r="G120" s="40" t="n">
        <v>9788478271009</v>
      </c>
      <c r="H120" s="41"/>
      <c r="I120" s="42" t="n">
        <f aca="false">IF(H120="ND","Não Disponível",H120*E120)</f>
        <v>0</v>
      </c>
    </row>
    <row r="121" customFormat="false" ht="12.75" hidden="false" customHeight="true" outlineLevel="0" collapsed="false">
      <c r="A121" s="35" t="n">
        <v>109</v>
      </c>
      <c r="B121" s="36" t="s">
        <v>118</v>
      </c>
      <c r="C121" s="36" t="s">
        <v>289</v>
      </c>
      <c r="D121" s="36" t="s">
        <v>290</v>
      </c>
      <c r="E121" s="38" t="n">
        <v>1</v>
      </c>
      <c r="F121" s="39" t="n">
        <v>8598239917</v>
      </c>
      <c r="G121" s="40" t="n">
        <v>9788598239910</v>
      </c>
      <c r="H121" s="41"/>
      <c r="I121" s="42" t="n">
        <f aca="false">IF(H121="ND","Não Disponível",H121*E121)</f>
        <v>0</v>
      </c>
    </row>
    <row r="122" customFormat="false" ht="25.5" hidden="false" customHeight="true" outlineLevel="0" collapsed="false">
      <c r="A122" s="35" t="n">
        <v>110</v>
      </c>
      <c r="B122" s="36" t="s">
        <v>71</v>
      </c>
      <c r="C122" s="36" t="s">
        <v>291</v>
      </c>
      <c r="D122" s="36" t="s">
        <v>292</v>
      </c>
      <c r="E122" s="38" t="n">
        <v>3</v>
      </c>
      <c r="F122" s="39" t="n">
        <v>8576051869</v>
      </c>
      <c r="G122" s="40" t="n">
        <v>9788576051862</v>
      </c>
      <c r="H122" s="41"/>
      <c r="I122" s="42" t="n">
        <f aca="false">IF(H122="ND","Não Disponível",H122*E122)</f>
        <v>0</v>
      </c>
    </row>
    <row r="123" customFormat="false" ht="25.5" hidden="false" customHeight="true" outlineLevel="0" collapsed="false">
      <c r="A123" s="35" t="n">
        <v>111</v>
      </c>
      <c r="B123" s="36" t="s">
        <v>40</v>
      </c>
      <c r="C123" s="36" t="s">
        <v>293</v>
      </c>
      <c r="D123" s="36" t="s">
        <v>294</v>
      </c>
      <c r="E123" s="38" t="n">
        <v>2</v>
      </c>
      <c r="F123" s="39" t="n">
        <v>8508114826</v>
      </c>
      <c r="G123" s="40" t="n">
        <v>9788508114825</v>
      </c>
      <c r="H123" s="41"/>
      <c r="I123" s="42" t="n">
        <f aca="false">IF(H123="ND","Não Disponível",H123*E123)</f>
        <v>0</v>
      </c>
    </row>
    <row r="124" customFormat="false" ht="38.25" hidden="false" customHeight="true" outlineLevel="0" collapsed="false">
      <c r="A124" s="35" t="n">
        <v>112</v>
      </c>
      <c r="B124" s="36" t="s">
        <v>26</v>
      </c>
      <c r="C124" s="36" t="s">
        <v>295</v>
      </c>
      <c r="D124" s="36" t="s">
        <v>296</v>
      </c>
      <c r="E124" s="38" t="n">
        <v>3</v>
      </c>
      <c r="F124" s="39" t="n">
        <v>8502075756</v>
      </c>
      <c r="G124" s="40" t="n">
        <v>9788502075757</v>
      </c>
      <c r="H124" s="41"/>
      <c r="I124" s="42" t="n">
        <f aca="false">IF(H124="ND","Não Disponível",H124*E124)</f>
        <v>0</v>
      </c>
    </row>
    <row r="125" customFormat="false" ht="25.5" hidden="false" customHeight="true" outlineLevel="0" collapsed="false">
      <c r="A125" s="35" t="n">
        <v>113</v>
      </c>
      <c r="B125" s="36" t="s">
        <v>62</v>
      </c>
      <c r="C125" s="37" t="s">
        <v>297</v>
      </c>
      <c r="D125" s="37" t="s">
        <v>298</v>
      </c>
      <c r="E125" s="43" t="n">
        <v>1</v>
      </c>
      <c r="F125" s="44" t="s">
        <v>299</v>
      </c>
      <c r="G125" s="45" t="n">
        <v>9788573075977</v>
      </c>
      <c r="H125" s="41"/>
      <c r="I125" s="42" t="n">
        <f aca="false">IF(H125="ND","Não Disponível",H125*E125)</f>
        <v>0</v>
      </c>
    </row>
    <row r="126" customFormat="false" ht="25.5" hidden="false" customHeight="true" outlineLevel="0" collapsed="false">
      <c r="A126" s="35" t="n">
        <v>114</v>
      </c>
      <c r="B126" s="36" t="s">
        <v>20</v>
      </c>
      <c r="C126" s="36" t="s">
        <v>300</v>
      </c>
      <c r="D126" s="36" t="s">
        <v>252</v>
      </c>
      <c r="E126" s="38" t="n">
        <v>3</v>
      </c>
      <c r="F126" s="39" t="n">
        <v>8522452717</v>
      </c>
      <c r="G126" s="40" t="n">
        <v>9788522452712</v>
      </c>
      <c r="H126" s="41"/>
      <c r="I126" s="42" t="n">
        <f aca="false">IF(H126="ND","Não Disponível",H126*E126)</f>
        <v>0</v>
      </c>
    </row>
    <row r="127" customFormat="false" ht="38.25" hidden="false" customHeight="true" outlineLevel="0" collapsed="false">
      <c r="A127" s="35" t="n">
        <v>115</v>
      </c>
      <c r="B127" s="36" t="s">
        <v>301</v>
      </c>
      <c r="C127" s="37" t="s">
        <v>302</v>
      </c>
      <c r="D127" s="37" t="s">
        <v>303</v>
      </c>
      <c r="E127" s="43" t="n">
        <v>1</v>
      </c>
      <c r="F127" s="44" t="s">
        <v>304</v>
      </c>
      <c r="G127" s="45" t="n">
        <v>9788532504999</v>
      </c>
      <c r="H127" s="41"/>
      <c r="I127" s="42" t="n">
        <f aca="false">IF(H127="ND","Não Disponível",H127*E127)</f>
        <v>0</v>
      </c>
    </row>
    <row r="128" customFormat="false" ht="12.75" hidden="false" customHeight="true" outlineLevel="0" collapsed="false">
      <c r="A128" s="35" t="n">
        <v>116</v>
      </c>
      <c r="B128" s="36" t="s">
        <v>59</v>
      </c>
      <c r="C128" s="36" t="s">
        <v>305</v>
      </c>
      <c r="D128" s="36" t="s">
        <v>61</v>
      </c>
      <c r="E128" s="38" t="n">
        <v>10</v>
      </c>
      <c r="F128" s="39" t="n">
        <v>8576051621</v>
      </c>
      <c r="G128" s="40" t="n">
        <v>9788576051626</v>
      </c>
      <c r="H128" s="41"/>
      <c r="I128" s="42" t="n">
        <f aca="false">IF(H128="ND","Não Disponível",H128*E128)</f>
        <v>0</v>
      </c>
    </row>
    <row r="129" customFormat="false" ht="12.75" hidden="false" customHeight="true" outlineLevel="0" collapsed="false">
      <c r="A129" s="35" t="n">
        <v>117</v>
      </c>
      <c r="B129" s="36" t="s">
        <v>101</v>
      </c>
      <c r="C129" s="37" t="s">
        <v>306</v>
      </c>
      <c r="D129" s="37" t="s">
        <v>103</v>
      </c>
      <c r="E129" s="43" t="n">
        <v>1</v>
      </c>
      <c r="F129" s="44" t="n">
        <v>8571106959</v>
      </c>
      <c r="G129" s="45" t="n">
        <v>9788571106956</v>
      </c>
      <c r="H129" s="41"/>
      <c r="I129" s="42" t="n">
        <f aca="false">IF(H129="ND","Não Disponível",H129*E129)</f>
        <v>0</v>
      </c>
    </row>
    <row r="130" customFormat="false" ht="25.5" hidden="false" customHeight="true" outlineLevel="0" collapsed="false">
      <c r="A130" s="35" t="n">
        <v>118</v>
      </c>
      <c r="B130" s="36" t="s">
        <v>307</v>
      </c>
      <c r="C130" s="36" t="s">
        <v>308</v>
      </c>
      <c r="D130" s="36" t="s">
        <v>309</v>
      </c>
      <c r="E130" s="38" t="n">
        <v>3</v>
      </c>
      <c r="F130" s="39" t="n">
        <v>8520427189</v>
      </c>
      <c r="G130" s="40" t="n">
        <v>9788520427187</v>
      </c>
      <c r="H130" s="41"/>
      <c r="I130" s="42" t="n">
        <f aca="false">IF(H130="ND","Não Disponível",H130*E130)</f>
        <v>0</v>
      </c>
    </row>
    <row r="131" customFormat="false" ht="38.25" hidden="false" customHeight="true" outlineLevel="0" collapsed="false">
      <c r="A131" s="35" t="n">
        <v>119</v>
      </c>
      <c r="B131" s="36" t="s">
        <v>26</v>
      </c>
      <c r="C131" s="36" t="s">
        <v>310</v>
      </c>
      <c r="D131" s="36" t="s">
        <v>311</v>
      </c>
      <c r="E131" s="38" t="n">
        <v>1</v>
      </c>
      <c r="F131" s="39" t="n">
        <v>8502058657</v>
      </c>
      <c r="G131" s="40" t="n">
        <v>9788502058651</v>
      </c>
      <c r="H131" s="41"/>
      <c r="I131" s="42" t="n">
        <f aca="false">IF(H131="ND","Não Disponível",H131*E131)</f>
        <v>0</v>
      </c>
    </row>
    <row r="132" customFormat="false" ht="25.5" hidden="false" customHeight="true" outlineLevel="0" collapsed="false">
      <c r="A132" s="35" t="n">
        <v>120</v>
      </c>
      <c r="B132" s="36" t="s">
        <v>20</v>
      </c>
      <c r="C132" s="36" t="s">
        <v>312</v>
      </c>
      <c r="D132" s="36" t="s">
        <v>313</v>
      </c>
      <c r="E132" s="38" t="n">
        <v>1</v>
      </c>
      <c r="F132" s="39" t="n">
        <v>8522454914</v>
      </c>
      <c r="G132" s="40" t="n">
        <v>9788522454914</v>
      </c>
      <c r="H132" s="41"/>
      <c r="I132" s="42" t="n">
        <f aca="false">IF(H132="ND","Não Disponível",H132*E132)</f>
        <v>0</v>
      </c>
    </row>
    <row r="133" customFormat="false" ht="38.25" hidden="false" customHeight="true" outlineLevel="0" collapsed="false">
      <c r="A133" s="35" t="n">
        <v>121</v>
      </c>
      <c r="B133" s="36" t="s">
        <v>20</v>
      </c>
      <c r="C133" s="36" t="s">
        <v>314</v>
      </c>
      <c r="D133" s="36" t="s">
        <v>315</v>
      </c>
      <c r="E133" s="38" t="n">
        <v>1</v>
      </c>
      <c r="F133" s="39" t="n">
        <v>8522455058</v>
      </c>
      <c r="G133" s="40" t="n">
        <v>9788522455058</v>
      </c>
      <c r="H133" s="41"/>
      <c r="I133" s="42" t="n">
        <f aca="false">IF(H133="ND","Não Disponível",H133*E133)</f>
        <v>0</v>
      </c>
    </row>
    <row r="134" customFormat="false" ht="25.5" hidden="false" customHeight="true" outlineLevel="0" collapsed="false">
      <c r="A134" s="35" t="n">
        <v>122</v>
      </c>
      <c r="B134" s="36" t="s">
        <v>163</v>
      </c>
      <c r="C134" s="36" t="s">
        <v>316</v>
      </c>
      <c r="D134" s="36" t="s">
        <v>317</v>
      </c>
      <c r="E134" s="38" t="n">
        <v>1</v>
      </c>
      <c r="F134" s="39" t="n">
        <v>8477111049</v>
      </c>
      <c r="G134" s="40" t="n">
        <v>9788477111047</v>
      </c>
      <c r="H134" s="41"/>
      <c r="I134" s="42" t="n">
        <f aca="false">IF(H134="ND","Não Disponível",H134*E134)</f>
        <v>0</v>
      </c>
    </row>
    <row r="135" customFormat="false" ht="25.5" hidden="false" customHeight="true" outlineLevel="0" collapsed="false">
      <c r="A135" s="35" t="n">
        <v>123</v>
      </c>
      <c r="B135" s="36" t="s">
        <v>163</v>
      </c>
      <c r="C135" s="36" t="s">
        <v>318</v>
      </c>
      <c r="D135" s="36" t="s">
        <v>317</v>
      </c>
      <c r="E135" s="38" t="n">
        <v>1</v>
      </c>
      <c r="F135" s="39" t="n">
        <v>8477111057</v>
      </c>
      <c r="G135" s="40" t="n">
        <v>9788477111054</v>
      </c>
      <c r="H135" s="41"/>
      <c r="I135" s="42" t="n">
        <f aca="false">IF(H135="ND","Não Disponível",H135*E135)</f>
        <v>0</v>
      </c>
    </row>
    <row r="136" customFormat="false" ht="38.25" hidden="false" customHeight="true" outlineLevel="0" collapsed="false">
      <c r="A136" s="35" t="n">
        <v>124</v>
      </c>
      <c r="B136" s="36" t="s">
        <v>26</v>
      </c>
      <c r="C136" s="37" t="s">
        <v>319</v>
      </c>
      <c r="D136" s="37" t="s">
        <v>320</v>
      </c>
      <c r="E136" s="43" t="n">
        <v>1</v>
      </c>
      <c r="F136" s="44" t="n">
        <v>8502076418</v>
      </c>
      <c r="G136" s="45" t="n">
        <v>9788502076419</v>
      </c>
      <c r="H136" s="41"/>
      <c r="I136" s="42" t="n">
        <f aca="false">IF(H136="ND","Não Disponível",H136*E136)</f>
        <v>0</v>
      </c>
    </row>
    <row r="137" customFormat="false" ht="25.5" hidden="false" customHeight="true" outlineLevel="0" collapsed="false">
      <c r="A137" s="35" t="n">
        <v>125</v>
      </c>
      <c r="B137" s="36" t="s">
        <v>154</v>
      </c>
      <c r="C137" s="36" t="s">
        <v>321</v>
      </c>
      <c r="D137" s="36" t="s">
        <v>322</v>
      </c>
      <c r="E137" s="38" t="n">
        <v>1</v>
      </c>
      <c r="F137" s="39" t="n">
        <v>8476350422</v>
      </c>
      <c r="G137" s="40" t="n">
        <v>9788476350423</v>
      </c>
      <c r="H137" s="41"/>
      <c r="I137" s="42" t="n">
        <f aca="false">IF(H137="ND","Não Disponível",H137*E137)</f>
        <v>0</v>
      </c>
    </row>
    <row r="138" customFormat="false" ht="25.5" hidden="false" customHeight="true" outlineLevel="0" collapsed="false">
      <c r="A138" s="35" t="n">
        <v>126</v>
      </c>
      <c r="B138" s="36" t="s">
        <v>154</v>
      </c>
      <c r="C138" s="36" t="s">
        <v>323</v>
      </c>
      <c r="D138" s="36" t="s">
        <v>322</v>
      </c>
      <c r="E138" s="38" t="n">
        <v>1</v>
      </c>
      <c r="F138" s="39" t="n">
        <v>8476350414</v>
      </c>
      <c r="G138" s="40" t="n">
        <v>9788476350416</v>
      </c>
      <c r="H138" s="41"/>
      <c r="I138" s="42" t="n">
        <f aca="false">IF(H138="ND","Não Disponível",H138*E138)</f>
        <v>0</v>
      </c>
    </row>
    <row r="139" customFormat="false" ht="12.75" hidden="false" customHeight="true" outlineLevel="0" collapsed="false">
      <c r="A139" s="35" t="n">
        <v>127</v>
      </c>
      <c r="B139" s="36" t="s">
        <v>216</v>
      </c>
      <c r="C139" s="36" t="s">
        <v>324</v>
      </c>
      <c r="D139" s="36" t="s">
        <v>325</v>
      </c>
      <c r="E139" s="38" t="n">
        <v>1</v>
      </c>
      <c r="F139" s="39" t="n">
        <v>8423979229</v>
      </c>
      <c r="G139" s="40" t="n">
        <v>9788423979226</v>
      </c>
      <c r="H139" s="41"/>
      <c r="I139" s="42" t="n">
        <f aca="false">IF(H139="ND","Não Disponível",H139*E139)</f>
        <v>0</v>
      </c>
    </row>
    <row r="140" customFormat="false" ht="25.5" hidden="false" customHeight="true" outlineLevel="0" collapsed="false">
      <c r="A140" s="35" t="n">
        <v>128</v>
      </c>
      <c r="B140" s="36" t="s">
        <v>163</v>
      </c>
      <c r="C140" s="36" t="s">
        <v>326</v>
      </c>
      <c r="D140" s="36" t="s">
        <v>327</v>
      </c>
      <c r="E140" s="38" t="n">
        <v>3</v>
      </c>
      <c r="F140" s="39" t="n">
        <v>8477110727</v>
      </c>
      <c r="G140" s="40" t="n">
        <v>9788477110729</v>
      </c>
      <c r="H140" s="41"/>
      <c r="I140" s="42" t="n">
        <f aca="false">IF(H140="ND","Não Disponível",H140*E140)</f>
        <v>0</v>
      </c>
    </row>
    <row r="141" customFormat="false" ht="25.5" hidden="false" customHeight="true" outlineLevel="0" collapsed="false">
      <c r="A141" s="35" t="n">
        <v>129</v>
      </c>
      <c r="B141" s="36" t="s">
        <v>26</v>
      </c>
      <c r="C141" s="37" t="s">
        <v>328</v>
      </c>
      <c r="D141" s="37" t="s">
        <v>329</v>
      </c>
      <c r="E141" s="43" t="n">
        <v>1</v>
      </c>
      <c r="F141" s="44" t="n">
        <v>8502084674</v>
      </c>
      <c r="G141" s="45" t="n">
        <v>9788502084674</v>
      </c>
      <c r="H141" s="41"/>
      <c r="I141" s="42" t="n">
        <f aca="false">IF(H141="ND","Não Disponível",H141*E141)</f>
        <v>0</v>
      </c>
    </row>
    <row r="142" customFormat="false" ht="25.5" hidden="false" customHeight="true" outlineLevel="0" collapsed="false">
      <c r="A142" s="35" t="n">
        <v>130</v>
      </c>
      <c r="B142" s="36" t="s">
        <v>330</v>
      </c>
      <c r="C142" s="36" t="s">
        <v>331</v>
      </c>
      <c r="D142" s="36" t="s">
        <v>332</v>
      </c>
      <c r="E142" s="38" t="n">
        <v>3</v>
      </c>
      <c r="F142" s="39" t="n">
        <v>8516048209</v>
      </c>
      <c r="G142" s="40" t="n">
        <v>9788516048204</v>
      </c>
      <c r="H142" s="41"/>
      <c r="I142" s="42" t="n">
        <f aca="false">IF(H142="ND","Não Disponível",H142*E142)</f>
        <v>0</v>
      </c>
    </row>
    <row r="143" customFormat="false" ht="25.5" hidden="false" customHeight="true" outlineLevel="0" collapsed="false">
      <c r="A143" s="35" t="n">
        <v>131</v>
      </c>
      <c r="B143" s="36" t="s">
        <v>26</v>
      </c>
      <c r="C143" s="37" t="s">
        <v>333</v>
      </c>
      <c r="D143" s="37" t="s">
        <v>334</v>
      </c>
      <c r="E143" s="43" t="n">
        <v>1</v>
      </c>
      <c r="F143" s="44" t="n">
        <v>8535709983</v>
      </c>
      <c r="G143" s="45" t="n">
        <v>9788535709988</v>
      </c>
      <c r="H143" s="41"/>
      <c r="I143" s="42" t="n">
        <f aca="false">IF(H143="ND","Não Disponível",H143*E143)</f>
        <v>0</v>
      </c>
    </row>
    <row r="144" customFormat="false" ht="12.75" hidden="false" customHeight="true" outlineLevel="0" collapsed="false">
      <c r="A144" s="35" t="n">
        <v>132</v>
      </c>
      <c r="B144" s="36" t="s">
        <v>101</v>
      </c>
      <c r="C144" s="37" t="s">
        <v>335</v>
      </c>
      <c r="D144" s="37" t="s">
        <v>103</v>
      </c>
      <c r="E144" s="43" t="n">
        <v>1</v>
      </c>
      <c r="F144" s="44" t="n">
        <v>8571104689</v>
      </c>
      <c r="G144" s="45" t="n">
        <v>9788571104686</v>
      </c>
      <c r="H144" s="41"/>
      <c r="I144" s="42" t="n">
        <f aca="false">IF(H144="ND","Não Disponível",H144*E144)</f>
        <v>0</v>
      </c>
    </row>
    <row r="145" customFormat="false" ht="12.75" hidden="false" customHeight="true" outlineLevel="0" collapsed="false">
      <c r="A145" s="35" t="n">
        <v>133</v>
      </c>
      <c r="B145" s="36" t="s">
        <v>101</v>
      </c>
      <c r="C145" s="37" t="s">
        <v>336</v>
      </c>
      <c r="D145" s="37" t="s">
        <v>103</v>
      </c>
      <c r="E145" s="43" t="n">
        <v>1</v>
      </c>
      <c r="F145" s="44" t="n">
        <v>8571107890</v>
      </c>
      <c r="G145" s="45" t="n">
        <v>9788571107892</v>
      </c>
      <c r="H145" s="41"/>
      <c r="I145" s="42" t="n">
        <f aca="false">IF(H145="ND","Não Disponível",H145*E145)</f>
        <v>0</v>
      </c>
    </row>
    <row r="146" customFormat="false" ht="25.5" hidden="false" customHeight="true" outlineLevel="0" collapsed="false">
      <c r="A146" s="35" t="n">
        <v>134</v>
      </c>
      <c r="B146" s="36" t="s">
        <v>337</v>
      </c>
      <c r="C146" s="36" t="s">
        <v>338</v>
      </c>
      <c r="D146" s="36" t="s">
        <v>339</v>
      </c>
      <c r="E146" s="38" t="n">
        <v>1</v>
      </c>
      <c r="F146" s="39" t="n">
        <v>8589365093</v>
      </c>
      <c r="G146" s="40" t="n">
        <v>9788589365093</v>
      </c>
      <c r="H146" s="41"/>
      <c r="I146" s="42" t="n">
        <f aca="false">IF(H146="ND","Não Disponível",H146*E146)</f>
        <v>0</v>
      </c>
    </row>
    <row r="147" customFormat="false" ht="25.5" hidden="false" customHeight="true" outlineLevel="0" collapsed="false">
      <c r="A147" s="35" t="n">
        <v>135</v>
      </c>
      <c r="B147" s="36" t="s">
        <v>340</v>
      </c>
      <c r="C147" s="36" t="s">
        <v>341</v>
      </c>
      <c r="D147" s="36" t="s">
        <v>342</v>
      </c>
      <c r="E147" s="38" t="n">
        <v>3</v>
      </c>
      <c r="F147" s="39" t="n">
        <v>8535624651</v>
      </c>
      <c r="G147" s="40" t="n">
        <v>9788535624656</v>
      </c>
      <c r="H147" s="41"/>
      <c r="I147" s="42" t="n">
        <f aca="false">IF(H147="ND","Não Disponível",H147*E147)</f>
        <v>0</v>
      </c>
    </row>
    <row r="148" customFormat="false" ht="12.75" hidden="false" customHeight="true" outlineLevel="0" collapsed="false">
      <c r="A148" s="35" t="n">
        <v>136</v>
      </c>
      <c r="B148" s="36" t="s">
        <v>219</v>
      </c>
      <c r="C148" s="36" t="s">
        <v>343</v>
      </c>
      <c r="D148" s="36" t="s">
        <v>344</v>
      </c>
      <c r="E148" s="38" t="n">
        <v>1</v>
      </c>
      <c r="F148" s="39" t="n">
        <v>8424900251</v>
      </c>
      <c r="G148" s="40" t="n">
        <v>9788424900250</v>
      </c>
      <c r="H148" s="41"/>
      <c r="I148" s="42" t="n">
        <f aca="false">IF(H148="ND","Não Disponível",H148*E148)</f>
        <v>0</v>
      </c>
    </row>
    <row r="149" customFormat="false" ht="12.75" hidden="false" customHeight="true" outlineLevel="0" collapsed="false">
      <c r="A149" s="35" t="n">
        <v>137</v>
      </c>
      <c r="B149" s="36" t="s">
        <v>40</v>
      </c>
      <c r="C149" s="37" t="s">
        <v>345</v>
      </c>
      <c r="D149" s="37" t="s">
        <v>115</v>
      </c>
      <c r="E149" s="43" t="n">
        <v>1</v>
      </c>
      <c r="F149" s="44" t="n">
        <v>8508087950</v>
      </c>
      <c r="G149" s="45" t="n">
        <v>9788508087952</v>
      </c>
      <c r="H149" s="41"/>
      <c r="I149" s="42" t="n">
        <f aca="false">IF(H149="ND","Não Disponível",H149*E149)</f>
        <v>0</v>
      </c>
    </row>
    <row r="150" customFormat="false" ht="25.5" hidden="false" customHeight="true" outlineLevel="0" collapsed="false">
      <c r="A150" s="35" t="n">
        <v>138</v>
      </c>
      <c r="B150" s="36" t="s">
        <v>26</v>
      </c>
      <c r="C150" s="36" t="s">
        <v>346</v>
      </c>
      <c r="D150" s="36" t="s">
        <v>347</v>
      </c>
      <c r="E150" s="38" t="n">
        <v>3</v>
      </c>
      <c r="F150" s="39" t="n">
        <v>8502072390</v>
      </c>
      <c r="G150" s="40" t="n">
        <v>9788502072398</v>
      </c>
      <c r="H150" s="41"/>
      <c r="I150" s="42" t="n">
        <f aca="false">IF(H150="ND","Não Disponível",H150*E150)</f>
        <v>0</v>
      </c>
    </row>
    <row r="151" customFormat="false" ht="12.75" hidden="false" customHeight="true" outlineLevel="0" collapsed="false">
      <c r="A151" s="35" t="n">
        <v>139</v>
      </c>
      <c r="B151" s="36" t="s">
        <v>20</v>
      </c>
      <c r="C151" s="36" t="s">
        <v>346</v>
      </c>
      <c r="D151" s="36" t="s">
        <v>206</v>
      </c>
      <c r="E151" s="38" t="n">
        <v>3</v>
      </c>
      <c r="F151" s="39" t="n">
        <v>8522449120</v>
      </c>
      <c r="G151" s="40" t="n">
        <v>9788522449125</v>
      </c>
      <c r="H151" s="41"/>
      <c r="I151" s="42" t="n">
        <f aca="false">IF(H151="ND","Não Disponível",H151*E151)</f>
        <v>0</v>
      </c>
    </row>
    <row r="152" customFormat="false" ht="12.75" hidden="false" customHeight="true" outlineLevel="0" collapsed="false">
      <c r="A152" s="35" t="n">
        <v>140</v>
      </c>
      <c r="B152" s="36" t="s">
        <v>101</v>
      </c>
      <c r="C152" s="37" t="s">
        <v>348</v>
      </c>
      <c r="D152" s="37" t="s">
        <v>103</v>
      </c>
      <c r="E152" s="43" t="n">
        <v>1</v>
      </c>
      <c r="F152" s="44" t="n">
        <v>8571104344</v>
      </c>
      <c r="G152" s="45" t="n">
        <v>9788571104341</v>
      </c>
      <c r="H152" s="41"/>
      <c r="I152" s="42" t="n">
        <f aca="false">IF(H152="ND","Não Disponível",H152*E152)</f>
        <v>0</v>
      </c>
    </row>
    <row r="153" customFormat="false" ht="12.75" hidden="false" customHeight="true" outlineLevel="0" collapsed="false">
      <c r="A153" s="35" t="n">
        <v>141</v>
      </c>
      <c r="B153" s="36" t="s">
        <v>349</v>
      </c>
      <c r="C153" s="36" t="s">
        <v>350</v>
      </c>
      <c r="D153" s="36" t="s">
        <v>351</v>
      </c>
      <c r="E153" s="38" t="n">
        <v>3</v>
      </c>
      <c r="F153" s="39" t="n">
        <v>8526806351</v>
      </c>
      <c r="G153" s="40" t="n">
        <v>9788526806351</v>
      </c>
      <c r="H153" s="41"/>
      <c r="I153" s="42" t="n">
        <f aca="false">IF(H153="ND","Não Disponível",H153*E153)</f>
        <v>0</v>
      </c>
    </row>
    <row r="154" customFormat="false" ht="25.5" hidden="false" customHeight="true" outlineLevel="0" collapsed="false">
      <c r="A154" s="35" t="n">
        <v>142</v>
      </c>
      <c r="B154" s="36" t="s">
        <v>81</v>
      </c>
      <c r="C154" s="36" t="s">
        <v>352</v>
      </c>
      <c r="D154" s="36" t="s">
        <v>353</v>
      </c>
      <c r="E154" s="38" t="n">
        <v>1</v>
      </c>
      <c r="F154" s="39" t="n">
        <v>8535215948</v>
      </c>
      <c r="G154" s="40" t="n">
        <v>9788535215946</v>
      </c>
      <c r="H154" s="41"/>
      <c r="I154" s="42" t="n">
        <f aca="false">IF(H154="ND","Não Disponível",H154*E154)</f>
        <v>0</v>
      </c>
    </row>
    <row r="155" customFormat="false" ht="38.25" hidden="false" customHeight="true" outlineLevel="0" collapsed="false">
      <c r="A155" s="35" t="n">
        <v>143</v>
      </c>
      <c r="B155" s="36" t="s">
        <v>207</v>
      </c>
      <c r="C155" s="37" t="s">
        <v>354</v>
      </c>
      <c r="D155" s="37" t="s">
        <v>355</v>
      </c>
      <c r="E155" s="43" t="n">
        <v>1</v>
      </c>
      <c r="F155" s="44" t="s">
        <v>356</v>
      </c>
      <c r="G155" s="45" t="n">
        <v>9788575163689</v>
      </c>
      <c r="H155" s="41"/>
      <c r="I155" s="42" t="n">
        <f aca="false">IF(H155="ND","Não Disponível",H155*E155)</f>
        <v>0</v>
      </c>
    </row>
    <row r="156" customFormat="false" ht="12.75" hidden="false" customHeight="true" outlineLevel="0" collapsed="false">
      <c r="A156" s="35" t="n">
        <v>144</v>
      </c>
      <c r="B156" s="36" t="s">
        <v>62</v>
      </c>
      <c r="C156" s="36" t="s">
        <v>357</v>
      </c>
      <c r="D156" s="36" t="s">
        <v>358</v>
      </c>
      <c r="E156" s="38" t="n">
        <v>3</v>
      </c>
      <c r="F156" s="39" t="s">
        <v>359</v>
      </c>
      <c r="G156" s="40" t="n">
        <v>9788536315751</v>
      </c>
      <c r="H156" s="41"/>
      <c r="I156" s="42" t="n">
        <f aca="false">IF(H156="ND","Não Disponível",H156*E156)</f>
        <v>0</v>
      </c>
    </row>
    <row r="157" customFormat="false" ht="25.5" hidden="false" customHeight="true" outlineLevel="0" collapsed="false">
      <c r="A157" s="35" t="n">
        <v>145</v>
      </c>
      <c r="B157" s="36" t="s">
        <v>360</v>
      </c>
      <c r="C157" s="37" t="s">
        <v>361</v>
      </c>
      <c r="D157" s="37" t="s">
        <v>233</v>
      </c>
      <c r="E157" s="43" t="n">
        <v>1</v>
      </c>
      <c r="F157" s="44" t="n">
        <v>8530803078</v>
      </c>
      <c r="G157" s="45" t="n">
        <v>9788530803070</v>
      </c>
      <c r="H157" s="41"/>
      <c r="I157" s="42" t="n">
        <f aca="false">IF(H157="ND","Não Disponível",H157*E157)</f>
        <v>0</v>
      </c>
    </row>
    <row r="158" customFormat="false" ht="38.25" hidden="false" customHeight="true" outlineLevel="0" collapsed="false">
      <c r="A158" s="35" t="n">
        <v>146</v>
      </c>
      <c r="B158" s="36" t="s">
        <v>163</v>
      </c>
      <c r="C158" s="36" t="s">
        <v>362</v>
      </c>
      <c r="D158" s="36" t="s">
        <v>363</v>
      </c>
      <c r="E158" s="38" t="n">
        <v>1</v>
      </c>
      <c r="F158" s="39" t="n">
        <v>8477111383</v>
      </c>
      <c r="G158" s="40" t="n">
        <v>9788477111382</v>
      </c>
      <c r="H158" s="41"/>
      <c r="I158" s="42" t="n">
        <f aca="false">IF(H158="ND","Não Disponível",H158*E158)</f>
        <v>0</v>
      </c>
    </row>
    <row r="159" customFormat="false" ht="25.5" hidden="false" customHeight="true" outlineLevel="0" collapsed="false">
      <c r="A159" s="35" t="n">
        <v>147</v>
      </c>
      <c r="B159" s="36" t="s">
        <v>238</v>
      </c>
      <c r="C159" s="36" t="s">
        <v>364</v>
      </c>
      <c r="D159" s="36" t="s">
        <v>351</v>
      </c>
      <c r="E159" s="38" t="n">
        <v>1</v>
      </c>
      <c r="F159" s="39" t="n">
        <v>8571131325</v>
      </c>
      <c r="G159" s="40" t="n">
        <v>9788571131323</v>
      </c>
      <c r="H159" s="41"/>
      <c r="I159" s="42" t="n">
        <f aca="false">IF(H159="ND","Não Disponível",H159*E159)</f>
        <v>0</v>
      </c>
    </row>
    <row r="160" customFormat="false" ht="12.75" hidden="false" customHeight="true" outlineLevel="0" collapsed="false">
      <c r="A160" s="35" t="n">
        <v>148</v>
      </c>
      <c r="B160" s="36" t="s">
        <v>20</v>
      </c>
      <c r="C160" s="36" t="s">
        <v>365</v>
      </c>
      <c r="D160" s="36" t="s">
        <v>366</v>
      </c>
      <c r="E160" s="38" t="n">
        <v>3</v>
      </c>
      <c r="F160" s="39" t="n">
        <v>8522446245</v>
      </c>
      <c r="G160" s="40" t="n">
        <v>9788522446247</v>
      </c>
      <c r="H160" s="41"/>
      <c r="I160" s="42" t="n">
        <f aca="false">IF(H160="ND","Não Disponível",H160*E160)</f>
        <v>0</v>
      </c>
    </row>
    <row r="161" customFormat="false" ht="38.25" hidden="false" customHeight="true" outlineLevel="0" collapsed="false">
      <c r="A161" s="35" t="n">
        <v>149</v>
      </c>
      <c r="B161" s="36" t="s">
        <v>26</v>
      </c>
      <c r="C161" s="36" t="s">
        <v>367</v>
      </c>
      <c r="D161" s="36" t="s">
        <v>368</v>
      </c>
      <c r="E161" s="38" t="n">
        <v>1</v>
      </c>
      <c r="F161" s="39"/>
      <c r="G161" s="40" t="n">
        <v>9788502091948</v>
      </c>
      <c r="H161" s="41"/>
      <c r="I161" s="42" t="n">
        <f aca="false">IF(H161="ND","Não Disponível",H161*E161)</f>
        <v>0</v>
      </c>
    </row>
    <row r="162" customFormat="false" ht="12.75" hidden="false" customHeight="true" outlineLevel="0" collapsed="false">
      <c r="A162" s="35" t="n">
        <v>150</v>
      </c>
      <c r="B162" s="36" t="s">
        <v>369</v>
      </c>
      <c r="C162" s="36" t="s">
        <v>370</v>
      </c>
      <c r="D162" s="36" t="s">
        <v>371</v>
      </c>
      <c r="E162" s="38" t="n">
        <v>3</v>
      </c>
      <c r="F162" s="39" t="n">
        <v>8586804916</v>
      </c>
      <c r="G162" s="40" t="n">
        <v>9788586804915</v>
      </c>
      <c r="H162" s="41"/>
      <c r="I162" s="42" t="n">
        <f aca="false">IF(H162="ND","Não Disponível",H162*E162)</f>
        <v>0</v>
      </c>
    </row>
    <row r="163" customFormat="false" ht="12.75" hidden="false" customHeight="true" outlineLevel="0" collapsed="false">
      <c r="A163" s="35" t="n">
        <v>151</v>
      </c>
      <c r="B163" s="36" t="s">
        <v>101</v>
      </c>
      <c r="C163" s="37" t="s">
        <v>372</v>
      </c>
      <c r="D163" s="37" t="s">
        <v>103</v>
      </c>
      <c r="E163" s="43" t="n">
        <v>1</v>
      </c>
      <c r="F163" s="44" t="s">
        <v>373</v>
      </c>
      <c r="G163" s="45" t="n">
        <v>9788571104280</v>
      </c>
      <c r="H163" s="41"/>
      <c r="I163" s="42" t="n">
        <f aca="false">IF(H163="ND","Não Disponível",H163*E163)</f>
        <v>0</v>
      </c>
    </row>
    <row r="164" customFormat="false" ht="12.75" hidden="false" customHeight="true" outlineLevel="0" collapsed="false">
      <c r="A164" s="35" t="n">
        <v>152</v>
      </c>
      <c r="B164" s="36" t="s">
        <v>101</v>
      </c>
      <c r="C164" s="37" t="s">
        <v>374</v>
      </c>
      <c r="D164" s="37" t="s">
        <v>103</v>
      </c>
      <c r="E164" s="43" t="n">
        <v>1</v>
      </c>
      <c r="F164" s="44" t="n">
        <v>8571105006</v>
      </c>
      <c r="G164" s="45" t="n">
        <v>9788571105003</v>
      </c>
      <c r="H164" s="41"/>
      <c r="I164" s="42" t="n">
        <f aca="false">IF(H164="ND","Não Disponível",H164*E164)</f>
        <v>0</v>
      </c>
    </row>
    <row r="165" customFormat="false" ht="25.5" hidden="false" customHeight="true" outlineLevel="0" collapsed="false">
      <c r="A165" s="35" t="n">
        <v>153</v>
      </c>
      <c r="B165" s="36" t="s">
        <v>375</v>
      </c>
      <c r="C165" s="36" t="s">
        <v>376</v>
      </c>
      <c r="D165" s="36" t="s">
        <v>377</v>
      </c>
      <c r="E165" s="38" t="n">
        <v>1</v>
      </c>
      <c r="F165" s="39" t="n">
        <v>8476356447</v>
      </c>
      <c r="G165" s="40" t="n">
        <v>9788476356449</v>
      </c>
      <c r="H165" s="41"/>
      <c r="I165" s="42" t="n">
        <f aca="false">IF(H165="ND","Não Disponível",H165*E165)</f>
        <v>0</v>
      </c>
    </row>
    <row r="166" customFormat="false" ht="12.75" hidden="false" customHeight="true" outlineLevel="0" collapsed="false">
      <c r="A166" s="35" t="n">
        <v>154</v>
      </c>
      <c r="B166" s="36" t="s">
        <v>101</v>
      </c>
      <c r="C166" s="37" t="s">
        <v>378</v>
      </c>
      <c r="D166" s="37" t="s">
        <v>103</v>
      </c>
      <c r="E166" s="43" t="n">
        <v>1</v>
      </c>
      <c r="F166" s="44" t="n">
        <v>8571106525</v>
      </c>
      <c r="G166" s="45" t="n">
        <v>9788571106529</v>
      </c>
      <c r="H166" s="41"/>
      <c r="I166" s="42" t="n">
        <f aca="false">IF(H166="ND","Não Disponível",H166*E166)</f>
        <v>0</v>
      </c>
    </row>
    <row r="167" customFormat="false" ht="12.75" hidden="false" customHeight="true" outlineLevel="0" collapsed="false">
      <c r="A167" s="35" t="n">
        <v>155</v>
      </c>
      <c r="B167" s="36" t="s">
        <v>219</v>
      </c>
      <c r="C167" s="36" t="s">
        <v>379</v>
      </c>
      <c r="D167" s="36" t="s">
        <v>380</v>
      </c>
      <c r="E167" s="38" t="n">
        <v>1</v>
      </c>
      <c r="F167" s="39" t="n">
        <v>8424918916</v>
      </c>
      <c r="G167" s="40" t="n">
        <v>9788424918910</v>
      </c>
      <c r="H167" s="41"/>
      <c r="I167" s="42" t="n">
        <f aca="false">IF(H167="ND","Não Disponível",H167*E167)</f>
        <v>0</v>
      </c>
    </row>
    <row r="168" customFormat="false" ht="12.75" hidden="false" customHeight="true" outlineLevel="0" collapsed="false">
      <c r="A168" s="35" t="n">
        <v>156</v>
      </c>
      <c r="B168" s="36" t="s">
        <v>154</v>
      </c>
      <c r="C168" s="36" t="s">
        <v>381</v>
      </c>
      <c r="D168" s="36" t="s">
        <v>382</v>
      </c>
      <c r="E168" s="38" t="n">
        <v>3</v>
      </c>
      <c r="F168" s="39" t="s">
        <v>383</v>
      </c>
      <c r="G168" s="40" t="n">
        <v>9788476351642</v>
      </c>
      <c r="H168" s="41"/>
      <c r="I168" s="42" t="n">
        <f aca="false">IF(H168="ND","Não Disponível",H168*E168)</f>
        <v>0</v>
      </c>
    </row>
    <row r="169" customFormat="false" ht="25.5" hidden="false" customHeight="true" outlineLevel="0" collapsed="false">
      <c r="A169" s="35" t="n">
        <v>157</v>
      </c>
      <c r="B169" s="36" t="s">
        <v>20</v>
      </c>
      <c r="C169" s="36" t="s">
        <v>384</v>
      </c>
      <c r="D169" s="36" t="s">
        <v>385</v>
      </c>
      <c r="E169" s="38" t="n">
        <v>3</v>
      </c>
      <c r="F169" s="39" t="n">
        <v>8522457522</v>
      </c>
      <c r="G169" s="40" t="n">
        <v>9788522457526</v>
      </c>
      <c r="H169" s="41"/>
      <c r="I169" s="42" t="n">
        <f aca="false">IF(H169="ND","Não Disponível",H169*E169)</f>
        <v>0</v>
      </c>
    </row>
    <row r="170" customFormat="false" ht="25.5" hidden="false" customHeight="true" outlineLevel="0" collapsed="false">
      <c r="A170" s="35" t="n">
        <v>158</v>
      </c>
      <c r="B170" s="36" t="s">
        <v>386</v>
      </c>
      <c r="C170" s="36" t="s">
        <v>387</v>
      </c>
      <c r="D170" s="36" t="s">
        <v>388</v>
      </c>
      <c r="E170" s="38" t="n">
        <v>1</v>
      </c>
      <c r="F170" s="39" t="n">
        <v>8585725419</v>
      </c>
      <c r="G170" s="40" t="n">
        <v>9788585725419</v>
      </c>
      <c r="H170" s="41"/>
      <c r="I170" s="42" t="n">
        <f aca="false">IF(H170="ND","Não Disponível",H170*E170)</f>
        <v>0</v>
      </c>
    </row>
    <row r="171" customFormat="false" ht="25.5" hidden="false" customHeight="true" outlineLevel="0" collapsed="false">
      <c r="A171" s="35" t="n">
        <v>159</v>
      </c>
      <c r="B171" s="36" t="s">
        <v>389</v>
      </c>
      <c r="C171" s="36" t="s">
        <v>390</v>
      </c>
      <c r="D171" s="36" t="s">
        <v>391</v>
      </c>
      <c r="E171" s="38" t="n">
        <v>3</v>
      </c>
      <c r="F171" s="39" t="n">
        <v>8521615191</v>
      </c>
      <c r="G171" s="40" t="n">
        <v>9788521615194</v>
      </c>
      <c r="H171" s="41"/>
      <c r="I171" s="42" t="n">
        <f aca="false">IF(H171="ND","Não Disponível",H171*E171)</f>
        <v>0</v>
      </c>
    </row>
    <row r="172" customFormat="false" ht="12.75" hidden="false" customHeight="true" outlineLevel="0" collapsed="false">
      <c r="A172" s="35" t="n">
        <v>160</v>
      </c>
      <c r="B172" s="36" t="s">
        <v>241</v>
      </c>
      <c r="C172" s="36" t="s">
        <v>392</v>
      </c>
      <c r="D172" s="36" t="s">
        <v>393</v>
      </c>
      <c r="E172" s="38" t="n">
        <v>3</v>
      </c>
      <c r="F172" s="39" t="n">
        <v>8573936630</v>
      </c>
      <c r="G172" s="40" t="n">
        <v>9788573936636</v>
      </c>
      <c r="H172" s="41"/>
      <c r="I172" s="42" t="n">
        <f aca="false">IF(H172="ND","Não Disponível",H172*E172)</f>
        <v>0</v>
      </c>
    </row>
    <row r="173" customFormat="false" ht="25.5" hidden="false" customHeight="true" outlineLevel="0" collapsed="false">
      <c r="A173" s="35" t="n">
        <v>161</v>
      </c>
      <c r="B173" s="36" t="s">
        <v>394</v>
      </c>
      <c r="C173" s="36" t="s">
        <v>395</v>
      </c>
      <c r="D173" s="36" t="s">
        <v>396</v>
      </c>
      <c r="E173" s="38" t="n">
        <v>3</v>
      </c>
      <c r="F173" s="39" t="n">
        <v>8574304557</v>
      </c>
      <c r="G173" s="40" t="n">
        <v>9788574304557</v>
      </c>
      <c r="H173" s="41"/>
      <c r="I173" s="42" t="n">
        <f aca="false">IF(H173="ND","Não Disponível",H173*E173)</f>
        <v>0</v>
      </c>
    </row>
    <row r="174" customFormat="false" ht="38.25" hidden="false" customHeight="true" outlineLevel="0" collapsed="false">
      <c r="A174" s="35" t="n">
        <v>162</v>
      </c>
      <c r="B174" s="36" t="s">
        <v>386</v>
      </c>
      <c r="C174" s="36" t="s">
        <v>397</v>
      </c>
      <c r="D174" s="36" t="s">
        <v>388</v>
      </c>
      <c r="E174" s="38" t="n">
        <v>1</v>
      </c>
      <c r="F174" s="39" t="n">
        <v>8585725338</v>
      </c>
      <c r="G174" s="40" t="n">
        <v>9788585725334</v>
      </c>
      <c r="H174" s="41"/>
      <c r="I174" s="42" t="n">
        <f aca="false">IF(H174="ND","Não Disponível",H174*E174)</f>
        <v>0</v>
      </c>
    </row>
    <row r="175" customFormat="false" ht="12.75" hidden="false" customHeight="true" outlineLevel="0" collapsed="false">
      <c r="A175" s="35" t="n">
        <v>163</v>
      </c>
      <c r="B175" s="36" t="s">
        <v>101</v>
      </c>
      <c r="C175" s="37" t="s">
        <v>398</v>
      </c>
      <c r="D175" s="37" t="s">
        <v>103</v>
      </c>
      <c r="E175" s="43" t="n">
        <v>1</v>
      </c>
      <c r="F175" s="44" t="n">
        <v>8571104352</v>
      </c>
      <c r="G175" s="45" t="n">
        <v>9788571104358</v>
      </c>
      <c r="H175" s="41"/>
      <c r="I175" s="42" t="n">
        <f aca="false">IF(H175="ND","Não Disponível",H175*E175)</f>
        <v>0</v>
      </c>
    </row>
    <row r="176" customFormat="false" ht="25.5" hidden="false" customHeight="true" outlineLevel="0" collapsed="false">
      <c r="A176" s="35" t="n">
        <v>164</v>
      </c>
      <c r="B176" s="36" t="s">
        <v>399</v>
      </c>
      <c r="C176" s="36" t="s">
        <v>400</v>
      </c>
      <c r="D176" s="36" t="s">
        <v>401</v>
      </c>
      <c r="E176" s="38" t="n">
        <v>3</v>
      </c>
      <c r="F176" s="39" t="n">
        <v>8576050242</v>
      </c>
      <c r="G176" s="40" t="n">
        <v>9788576050247</v>
      </c>
      <c r="H176" s="41"/>
      <c r="I176" s="42" t="n">
        <f aca="false">IF(H176="ND","Não Disponível",H176*E176)</f>
        <v>0</v>
      </c>
    </row>
    <row r="177" customFormat="false" ht="25.5" hidden="false" customHeight="true" outlineLevel="0" collapsed="false">
      <c r="A177" s="35" t="n">
        <v>165</v>
      </c>
      <c r="B177" s="36" t="s">
        <v>402</v>
      </c>
      <c r="C177" s="36" t="s">
        <v>403</v>
      </c>
      <c r="D177" s="36" t="s">
        <v>404</v>
      </c>
      <c r="E177" s="38" t="n">
        <v>3</v>
      </c>
      <c r="F177" s="39" t="n">
        <v>8537100722</v>
      </c>
      <c r="G177" s="40" t="n">
        <v>9788537100721</v>
      </c>
      <c r="H177" s="41"/>
      <c r="I177" s="42" t="n">
        <f aca="false">IF(H177="ND","Não Disponível",H177*E177)</f>
        <v>0</v>
      </c>
    </row>
    <row r="178" customFormat="false" ht="25.5" hidden="false" customHeight="true" outlineLevel="0" collapsed="false">
      <c r="A178" s="35" t="n">
        <v>166</v>
      </c>
      <c r="B178" s="36" t="s">
        <v>405</v>
      </c>
      <c r="C178" s="36" t="s">
        <v>406</v>
      </c>
      <c r="D178" s="36" t="s">
        <v>407</v>
      </c>
      <c r="E178" s="38" t="n">
        <v>1</v>
      </c>
      <c r="F178" s="39" t="n">
        <v>8573595256</v>
      </c>
      <c r="G178" s="40" t="n">
        <v>9788573595253</v>
      </c>
      <c r="H178" s="41"/>
      <c r="I178" s="42" t="n">
        <f aca="false">IF(H178="ND","Não Disponível",H178*E178)</f>
        <v>0</v>
      </c>
    </row>
    <row r="179" customFormat="false" ht="12.75" hidden="false" customHeight="true" outlineLevel="0" collapsed="false">
      <c r="A179" s="35" t="n">
        <v>167</v>
      </c>
      <c r="B179" s="36" t="s">
        <v>71</v>
      </c>
      <c r="C179" s="36" t="s">
        <v>408</v>
      </c>
      <c r="D179" s="36" t="s">
        <v>409</v>
      </c>
      <c r="E179" s="38" t="n">
        <v>1</v>
      </c>
      <c r="F179" s="39" t="n">
        <v>8576050757</v>
      </c>
      <c r="G179" s="40" t="n">
        <v>9788576050759</v>
      </c>
      <c r="H179" s="41"/>
      <c r="I179" s="42" t="n">
        <f aca="false">IF(H179="ND","Não Disponível",H179*E179)</f>
        <v>0</v>
      </c>
    </row>
    <row r="180" customFormat="false" ht="12.75" hidden="false" customHeight="true" outlineLevel="0" collapsed="false">
      <c r="A180" s="35" t="n">
        <v>168</v>
      </c>
      <c r="B180" s="36" t="s">
        <v>71</v>
      </c>
      <c r="C180" s="36" t="s">
        <v>408</v>
      </c>
      <c r="D180" s="36" t="s">
        <v>410</v>
      </c>
      <c r="E180" s="38" t="n">
        <v>3</v>
      </c>
      <c r="F180" s="39" t="n">
        <v>8588639297</v>
      </c>
      <c r="G180" s="40" t="n">
        <v>9788588639294</v>
      </c>
      <c r="H180" s="41"/>
      <c r="I180" s="42" t="n">
        <f aca="false">IF(H180="ND","Não Disponível",H180*E180)</f>
        <v>0</v>
      </c>
    </row>
    <row r="181" customFormat="false" ht="12.75" hidden="false" customHeight="true" outlineLevel="0" collapsed="false">
      <c r="A181" s="35" t="n">
        <v>169</v>
      </c>
      <c r="B181" s="36" t="s">
        <v>71</v>
      </c>
      <c r="C181" s="36" t="s">
        <v>411</v>
      </c>
      <c r="D181" s="36" t="s">
        <v>248</v>
      </c>
      <c r="E181" s="38" t="n">
        <v>3</v>
      </c>
      <c r="F181" s="39" t="s">
        <v>412</v>
      </c>
      <c r="G181" s="40" t="n">
        <v>9798588639057</v>
      </c>
      <c r="H181" s="41"/>
      <c r="I181" s="42" t="n">
        <f aca="false">IF(H181="ND","Não Disponível",H181*E181)</f>
        <v>0</v>
      </c>
    </row>
    <row r="182" customFormat="false" ht="25.5" hidden="false" customHeight="true" outlineLevel="0" collapsed="false">
      <c r="A182" s="35" t="n">
        <v>170</v>
      </c>
      <c r="B182" s="36" t="s">
        <v>207</v>
      </c>
      <c r="C182" s="37" t="s">
        <v>413</v>
      </c>
      <c r="D182" s="37" t="s">
        <v>414</v>
      </c>
      <c r="E182" s="43" t="n">
        <v>1</v>
      </c>
      <c r="F182" s="44" t="n">
        <v>8575161350</v>
      </c>
      <c r="G182" s="45" t="n">
        <v>9788575161357</v>
      </c>
      <c r="H182" s="41"/>
      <c r="I182" s="42" t="n">
        <f aca="false">IF(H182="ND","Não Disponível",H182*E182)</f>
        <v>0</v>
      </c>
    </row>
    <row r="183" customFormat="false" ht="38.25" hidden="false" customHeight="true" outlineLevel="0" collapsed="false">
      <c r="A183" s="35" t="n">
        <v>171</v>
      </c>
      <c r="B183" s="36" t="s">
        <v>20</v>
      </c>
      <c r="C183" s="36" t="s">
        <v>415</v>
      </c>
      <c r="D183" s="36" t="s">
        <v>416</v>
      </c>
      <c r="E183" s="38" t="n">
        <v>1</v>
      </c>
      <c r="F183" s="39" t="n">
        <v>8522446695</v>
      </c>
      <c r="G183" s="40" t="n">
        <v>9788522446698</v>
      </c>
      <c r="H183" s="41"/>
      <c r="I183" s="42" t="n">
        <f aca="false">IF(H183="ND","Não Disponível",H183*E183)</f>
        <v>0</v>
      </c>
    </row>
    <row r="184" customFormat="false" ht="25.5" hidden="false" customHeight="true" outlineLevel="0" collapsed="false">
      <c r="A184" s="35" t="n">
        <v>172</v>
      </c>
      <c r="B184" s="36" t="s">
        <v>26</v>
      </c>
      <c r="C184" s="36" t="s">
        <v>417</v>
      </c>
      <c r="D184" s="36" t="s">
        <v>418</v>
      </c>
      <c r="E184" s="38" t="n">
        <v>3</v>
      </c>
      <c r="F184" s="39" t="n">
        <v>8502067532</v>
      </c>
      <c r="G184" s="40" t="n">
        <v>9788502067530</v>
      </c>
      <c r="H184" s="41"/>
      <c r="I184" s="42" t="n">
        <f aca="false">IF(H184="ND","Não Disponível",H184*E184)</f>
        <v>0</v>
      </c>
    </row>
    <row r="185" customFormat="false" ht="25.5" hidden="false" customHeight="true" outlineLevel="0" collapsed="false">
      <c r="A185" s="35" t="n">
        <v>173</v>
      </c>
      <c r="B185" s="36" t="s">
        <v>419</v>
      </c>
      <c r="C185" s="36" t="s">
        <v>420</v>
      </c>
      <c r="D185" s="36" t="s">
        <v>421</v>
      </c>
      <c r="E185" s="38" t="n">
        <v>3</v>
      </c>
      <c r="F185" s="39" t="n">
        <v>8573094168</v>
      </c>
      <c r="G185" s="40" t="n">
        <v>9788573094169</v>
      </c>
      <c r="H185" s="41"/>
      <c r="I185" s="42" t="n">
        <f aca="false">IF(H185="ND","Não Disponível",H185*E185)</f>
        <v>0</v>
      </c>
    </row>
    <row r="186" customFormat="false" ht="12.75" hidden="false" customHeight="true" outlineLevel="0" collapsed="false">
      <c r="A186" s="35" t="n">
        <v>174</v>
      </c>
      <c r="B186" s="36" t="s">
        <v>101</v>
      </c>
      <c r="C186" s="37" t="s">
        <v>422</v>
      </c>
      <c r="D186" s="37" t="s">
        <v>103</v>
      </c>
      <c r="E186" s="43" t="n">
        <v>1</v>
      </c>
      <c r="F186" s="44" t="n">
        <v>8571105391</v>
      </c>
      <c r="G186" s="45" t="n">
        <v>9788571105393</v>
      </c>
      <c r="H186" s="41"/>
      <c r="I186" s="42" t="n">
        <f aca="false">IF(H186="ND","Não Disponível",H186*E186)</f>
        <v>0</v>
      </c>
    </row>
    <row r="187" customFormat="false" ht="25.5" hidden="false" customHeight="true" outlineLevel="0" collapsed="false">
      <c r="A187" s="35" t="n">
        <v>175</v>
      </c>
      <c r="B187" s="36" t="s">
        <v>26</v>
      </c>
      <c r="C187" s="36" t="s">
        <v>423</v>
      </c>
      <c r="D187" s="36" t="s">
        <v>424</v>
      </c>
      <c r="E187" s="38" t="n">
        <v>1</v>
      </c>
      <c r="F187" s="39" t="n">
        <v>8574132357</v>
      </c>
      <c r="G187" s="40" t="n">
        <v>9788574132358</v>
      </c>
      <c r="H187" s="41"/>
      <c r="I187" s="42" t="n">
        <f aca="false">IF(H187="ND","Não Disponível",H187*E187)</f>
        <v>0</v>
      </c>
    </row>
    <row r="188" customFormat="false" ht="12.75" hidden="false" customHeight="true" outlineLevel="0" collapsed="false">
      <c r="A188" s="35" t="n">
        <v>176</v>
      </c>
      <c r="B188" s="36" t="s">
        <v>101</v>
      </c>
      <c r="C188" s="37" t="s">
        <v>425</v>
      </c>
      <c r="D188" s="37" t="s">
        <v>103</v>
      </c>
      <c r="E188" s="43" t="n">
        <v>1</v>
      </c>
      <c r="F188" s="44" t="n">
        <v>8571107203</v>
      </c>
      <c r="G188" s="45" t="n">
        <v>9788571107205</v>
      </c>
      <c r="H188" s="41"/>
      <c r="I188" s="42" t="n">
        <f aca="false">IF(H188="ND","Não Disponível",H188*E188)</f>
        <v>0</v>
      </c>
    </row>
    <row r="189" customFormat="false" ht="25.5" hidden="false" customHeight="true" outlineLevel="0" collapsed="false">
      <c r="A189" s="35" t="n">
        <v>177</v>
      </c>
      <c r="B189" s="36" t="s">
        <v>26</v>
      </c>
      <c r="C189" s="36" t="s">
        <v>426</v>
      </c>
      <c r="D189" s="36" t="s">
        <v>427</v>
      </c>
      <c r="E189" s="38" t="n">
        <v>1</v>
      </c>
      <c r="F189" s="39" t="n">
        <v>8502067621</v>
      </c>
      <c r="G189" s="40" t="n">
        <v>9788502067622</v>
      </c>
      <c r="H189" s="41"/>
      <c r="I189" s="42" t="n">
        <f aca="false">IF(H189="ND","Não Disponível",H189*E189)</f>
        <v>0</v>
      </c>
    </row>
    <row r="190" customFormat="false" ht="38.25" hidden="false" customHeight="true" outlineLevel="0" collapsed="false">
      <c r="A190" s="35" t="n">
        <v>178</v>
      </c>
      <c r="B190" s="36" t="s">
        <v>163</v>
      </c>
      <c r="C190" s="36" t="s">
        <v>428</v>
      </c>
      <c r="D190" s="36" t="s">
        <v>429</v>
      </c>
      <c r="E190" s="38" t="n">
        <v>3</v>
      </c>
      <c r="F190" s="39" t="n">
        <v>8477114315</v>
      </c>
      <c r="G190" s="40" t="n">
        <v>9788477114314</v>
      </c>
      <c r="H190" s="41"/>
      <c r="I190" s="42" t="n">
        <f aca="false">IF(H190="ND","Não Disponível",H190*E190)</f>
        <v>0</v>
      </c>
    </row>
    <row r="191" customFormat="false" ht="25.5" hidden="false" customHeight="true" outlineLevel="0" collapsed="false">
      <c r="A191" s="35" t="n">
        <v>179</v>
      </c>
      <c r="B191" s="36" t="s">
        <v>26</v>
      </c>
      <c r="C191" s="36" t="s">
        <v>430</v>
      </c>
      <c r="D191" s="36" t="s">
        <v>431</v>
      </c>
      <c r="E191" s="38" t="n">
        <v>3</v>
      </c>
      <c r="F191" s="39" t="n">
        <v>8502067583</v>
      </c>
      <c r="G191" s="40" t="n">
        <v>9788502067585</v>
      </c>
      <c r="H191" s="41"/>
      <c r="I191" s="42" t="n">
        <f aca="false">IF(H191="ND","Não Disponível",H191*E191)</f>
        <v>0</v>
      </c>
    </row>
    <row r="192" customFormat="false" ht="25.5" hidden="false" customHeight="true" outlineLevel="0" collapsed="false">
      <c r="A192" s="35" t="n">
        <v>180</v>
      </c>
      <c r="B192" s="36" t="s">
        <v>432</v>
      </c>
      <c r="C192" s="36" t="s">
        <v>433</v>
      </c>
      <c r="D192" s="36" t="s">
        <v>434</v>
      </c>
      <c r="E192" s="38" t="n">
        <v>3</v>
      </c>
      <c r="F192" s="39" t="n">
        <v>8531410231</v>
      </c>
      <c r="G192" s="40" t="n">
        <v>9788531410239</v>
      </c>
      <c r="H192" s="41"/>
      <c r="I192" s="42" t="n">
        <f aca="false">IF(H192="ND","Não Disponível",H192*E192)</f>
        <v>0</v>
      </c>
    </row>
    <row r="193" customFormat="false" ht="25.5" hidden="false" customHeight="true" outlineLevel="0" collapsed="false">
      <c r="A193" s="35" t="n">
        <v>181</v>
      </c>
      <c r="B193" s="36" t="s">
        <v>435</v>
      </c>
      <c r="C193" s="36" t="s">
        <v>436</v>
      </c>
      <c r="D193" s="36" t="s">
        <v>437</v>
      </c>
      <c r="E193" s="38" t="n">
        <v>1</v>
      </c>
      <c r="F193" s="39" t="n">
        <v>8562019070</v>
      </c>
      <c r="G193" s="40" t="n">
        <v>9788562019074</v>
      </c>
      <c r="H193" s="41"/>
      <c r="I193" s="42" t="n">
        <f aca="false">IF(H193="ND","Não Disponível",H193*E193)</f>
        <v>0</v>
      </c>
    </row>
    <row r="194" customFormat="false" ht="12.75" hidden="false" customHeight="true" outlineLevel="0" collapsed="false">
      <c r="A194" s="35" t="n">
        <v>182</v>
      </c>
      <c r="B194" s="36" t="s">
        <v>438</v>
      </c>
      <c r="C194" s="37" t="s">
        <v>439</v>
      </c>
      <c r="D194" s="37" t="s">
        <v>440</v>
      </c>
      <c r="E194" s="43" t="n">
        <v>1</v>
      </c>
      <c r="F194" s="44" t="n">
        <v>8532300340</v>
      </c>
      <c r="G194" s="45" t="n">
        <v>9788532300348</v>
      </c>
      <c r="H194" s="41"/>
      <c r="I194" s="42" t="n">
        <f aca="false">IF(H194="ND","Não Disponível",H194*E194)</f>
        <v>0</v>
      </c>
    </row>
    <row r="195" customFormat="false" ht="12.75" hidden="false" customHeight="true" outlineLevel="0" collapsed="false">
      <c r="A195" s="35" t="n">
        <v>183</v>
      </c>
      <c r="B195" s="36" t="s">
        <v>154</v>
      </c>
      <c r="C195" s="36" t="s">
        <v>441</v>
      </c>
      <c r="D195" s="36" t="s">
        <v>442</v>
      </c>
      <c r="E195" s="38" t="n">
        <v>1</v>
      </c>
      <c r="F195" s="39" t="s">
        <v>443</v>
      </c>
      <c r="G195" s="40" t="n">
        <v>9788476351789</v>
      </c>
      <c r="H195" s="41"/>
      <c r="I195" s="42" t="n">
        <f aca="false">IF(H195="ND","Não Disponível",H195*E195)</f>
        <v>0</v>
      </c>
    </row>
    <row r="196" customFormat="false" ht="25.5" hidden="false" customHeight="true" outlineLevel="0" collapsed="false">
      <c r="A196" s="35" t="n">
        <v>184</v>
      </c>
      <c r="B196" s="36" t="s">
        <v>444</v>
      </c>
      <c r="C196" s="36" t="s">
        <v>445</v>
      </c>
      <c r="D196" s="36" t="s">
        <v>446</v>
      </c>
      <c r="E196" s="38" t="n">
        <v>3</v>
      </c>
      <c r="F196" s="39" t="n">
        <v>8577183459</v>
      </c>
      <c r="G196" s="40" t="n">
        <v>9788577183456</v>
      </c>
      <c r="H196" s="41"/>
      <c r="I196" s="42" t="n">
        <f aca="false">IF(H196="ND","Não Disponível",H196*E196)</f>
        <v>0</v>
      </c>
    </row>
    <row r="197" customFormat="false" ht="25.5" hidden="false" customHeight="true" outlineLevel="0" collapsed="false">
      <c r="A197" s="35" t="n">
        <v>185</v>
      </c>
      <c r="B197" s="36" t="s">
        <v>447</v>
      </c>
      <c r="C197" s="36" t="s">
        <v>448</v>
      </c>
      <c r="D197" s="36" t="s">
        <v>449</v>
      </c>
      <c r="E197" s="38" t="n">
        <v>3</v>
      </c>
      <c r="F197" s="39" t="n">
        <v>8536700580</v>
      </c>
      <c r="G197" s="40" t="n">
        <v>9788536700588</v>
      </c>
      <c r="H197" s="41"/>
      <c r="I197" s="42" t="n">
        <f aca="false">IF(H197="ND","Não Disponível",H197*E197)</f>
        <v>0</v>
      </c>
    </row>
    <row r="198" customFormat="false" ht="25.5" hidden="false" customHeight="true" outlineLevel="0" collapsed="false">
      <c r="A198" s="35" t="n">
        <v>186</v>
      </c>
      <c r="B198" s="36" t="s">
        <v>450</v>
      </c>
      <c r="C198" s="36" t="s">
        <v>451</v>
      </c>
      <c r="D198" s="36" t="s">
        <v>452</v>
      </c>
      <c r="E198" s="38" t="n">
        <v>3</v>
      </c>
      <c r="F198" s="39" t="n">
        <v>8588081563</v>
      </c>
      <c r="G198" s="40" t="n">
        <v>9788588081567</v>
      </c>
      <c r="H198" s="41"/>
      <c r="I198" s="42" t="n">
        <f aca="false">IF(H198="ND","Não Disponível",H198*E198)</f>
        <v>0</v>
      </c>
    </row>
    <row r="199" customFormat="false" ht="12.75" hidden="false" customHeight="true" outlineLevel="0" collapsed="false">
      <c r="A199" s="35" t="n">
        <v>187</v>
      </c>
      <c r="B199" s="36" t="s">
        <v>101</v>
      </c>
      <c r="C199" s="37" t="s">
        <v>453</v>
      </c>
      <c r="D199" s="37" t="s">
        <v>103</v>
      </c>
      <c r="E199" s="43" t="n">
        <v>1</v>
      </c>
      <c r="F199" s="44" t="n">
        <v>8571104298</v>
      </c>
      <c r="G199" s="45" t="n">
        <v>9788571104297</v>
      </c>
      <c r="H199" s="41"/>
      <c r="I199" s="42" t="n">
        <f aca="false">IF(H199="ND","Não Disponível",H199*E199)</f>
        <v>0</v>
      </c>
    </row>
    <row r="200" customFormat="false" ht="25.5" hidden="false" customHeight="true" outlineLevel="0" collapsed="false">
      <c r="A200" s="35" t="n">
        <v>188</v>
      </c>
      <c r="B200" s="36" t="s">
        <v>123</v>
      </c>
      <c r="C200" s="37" t="s">
        <v>454</v>
      </c>
      <c r="D200" s="37" t="s">
        <v>125</v>
      </c>
      <c r="E200" s="43" t="n">
        <v>3</v>
      </c>
      <c r="F200" s="44" t="n">
        <v>8522102597</v>
      </c>
      <c r="G200" s="45" t="n">
        <v>9788522102594</v>
      </c>
      <c r="H200" s="41"/>
      <c r="I200" s="42" t="n">
        <f aca="false">IF(H200="ND","Não Disponível",H200*E200)</f>
        <v>0</v>
      </c>
    </row>
    <row r="201" customFormat="false" ht="12.75" hidden="false" customHeight="true" outlineLevel="0" collapsed="false">
      <c r="A201" s="35" t="n">
        <v>189</v>
      </c>
      <c r="B201" s="36" t="s">
        <v>29</v>
      </c>
      <c r="C201" s="36" t="s">
        <v>455</v>
      </c>
      <c r="D201" s="36" t="s">
        <v>19</v>
      </c>
      <c r="E201" s="38" t="n">
        <v>3</v>
      </c>
      <c r="F201" s="39" t="n">
        <v>8516030997</v>
      </c>
      <c r="G201" s="40" t="n">
        <v>9788516030995</v>
      </c>
      <c r="H201" s="41"/>
      <c r="I201" s="42" t="n">
        <f aca="false">IF(H201="ND","Não Disponível",H201*E201)</f>
        <v>0</v>
      </c>
    </row>
    <row r="202" customFormat="false" ht="12.75" hidden="false" customHeight="true" outlineLevel="0" collapsed="false">
      <c r="A202" s="35" t="n">
        <v>190</v>
      </c>
      <c r="B202" s="36" t="s">
        <v>456</v>
      </c>
      <c r="C202" s="36" t="s">
        <v>457</v>
      </c>
      <c r="D202" s="36" t="s">
        <v>458</v>
      </c>
      <c r="E202" s="38" t="n">
        <v>1</v>
      </c>
      <c r="F202" s="39" t="n">
        <v>8573123737</v>
      </c>
      <c r="G202" s="40" t="n">
        <v>9788573123739</v>
      </c>
      <c r="H202" s="41"/>
      <c r="I202" s="42" t="n">
        <f aca="false">IF(H202="ND","Não Disponível",H202*E202)</f>
        <v>0</v>
      </c>
    </row>
    <row r="203" customFormat="false" ht="25.5" hidden="false" customHeight="true" outlineLevel="0" collapsed="false">
      <c r="A203" s="35" t="n">
        <v>191</v>
      </c>
      <c r="B203" s="36" t="s">
        <v>459</v>
      </c>
      <c r="C203" s="37" t="s">
        <v>460</v>
      </c>
      <c r="D203" s="37" t="s">
        <v>461</v>
      </c>
      <c r="E203" s="43" t="n">
        <v>3</v>
      </c>
      <c r="F203" s="44" t="n">
        <v>8527101815</v>
      </c>
      <c r="G203" s="45" t="n">
        <v>9788527101813</v>
      </c>
      <c r="H203" s="41"/>
      <c r="I203" s="42" t="n">
        <f aca="false">IF(H203="ND","Não Disponível",H203*E203)</f>
        <v>0</v>
      </c>
    </row>
    <row r="204" customFormat="false" ht="25.5" hidden="false" customHeight="true" outlineLevel="0" collapsed="false">
      <c r="A204" s="35" t="n">
        <v>192</v>
      </c>
      <c r="B204" s="36" t="s">
        <v>189</v>
      </c>
      <c r="C204" s="36" t="s">
        <v>462</v>
      </c>
      <c r="D204" s="36" t="s">
        <v>191</v>
      </c>
      <c r="E204" s="38" t="n">
        <v>1</v>
      </c>
      <c r="F204" s="39" t="s">
        <v>463</v>
      </c>
      <c r="G204" s="40" t="n">
        <v>9788570612465</v>
      </c>
      <c r="H204" s="41"/>
      <c r="I204" s="42" t="n">
        <f aca="false">IF(H204="ND","Não Disponível",H204*E204)</f>
        <v>0</v>
      </c>
    </row>
    <row r="205" customFormat="false" ht="25.5" hidden="false" customHeight="true" outlineLevel="0" collapsed="false">
      <c r="A205" s="35" t="n">
        <v>193</v>
      </c>
      <c r="B205" s="36" t="s">
        <v>14</v>
      </c>
      <c r="C205" s="36" t="s">
        <v>464</v>
      </c>
      <c r="D205" s="36" t="s">
        <v>465</v>
      </c>
      <c r="E205" s="38" t="n">
        <v>1</v>
      </c>
      <c r="F205" s="39" t="n">
        <v>8533606516</v>
      </c>
      <c r="G205" s="40" t="n">
        <v>9788533606517</v>
      </c>
      <c r="H205" s="41"/>
      <c r="I205" s="42" t="n">
        <f aca="false">IF(H205="ND","Não Disponível",H205*E205)</f>
        <v>0</v>
      </c>
    </row>
    <row r="206" customFormat="false" ht="12.75" hidden="false" customHeight="true" outlineLevel="0" collapsed="false">
      <c r="A206" s="35" t="n">
        <v>194</v>
      </c>
      <c r="B206" s="36" t="s">
        <v>46</v>
      </c>
      <c r="C206" s="36" t="s">
        <v>466</v>
      </c>
      <c r="D206" s="36" t="s">
        <v>467</v>
      </c>
      <c r="E206" s="38" t="n">
        <v>1</v>
      </c>
      <c r="F206" s="39" t="n">
        <v>8532604196</v>
      </c>
      <c r="G206" s="40" t="n">
        <v>9788532604194</v>
      </c>
      <c r="H206" s="41"/>
      <c r="I206" s="42" t="n">
        <f aca="false">IF(H206="ND","Não Disponível",H206*E206)</f>
        <v>0</v>
      </c>
    </row>
    <row r="207" customFormat="false" ht="25.5" hidden="false" customHeight="true" outlineLevel="0" collapsed="false">
      <c r="A207" s="35" t="n">
        <v>195</v>
      </c>
      <c r="B207" s="36" t="s">
        <v>468</v>
      </c>
      <c r="C207" s="37" t="s">
        <v>469</v>
      </c>
      <c r="D207" s="37" t="s">
        <v>470</v>
      </c>
      <c r="E207" s="43" t="n">
        <v>1</v>
      </c>
      <c r="F207" s="44" t="n">
        <v>8599537032</v>
      </c>
      <c r="G207" s="45"/>
      <c r="H207" s="41"/>
      <c r="I207" s="42" t="n">
        <f aca="false">IF(H207="ND","Não Disponível",H207*E207)</f>
        <v>0</v>
      </c>
    </row>
    <row r="208" customFormat="false" ht="12.75" hidden="false" customHeight="true" outlineLevel="0" collapsed="false">
      <c r="A208" s="35" t="n">
        <v>196</v>
      </c>
      <c r="B208" s="36" t="s">
        <v>471</v>
      </c>
      <c r="C208" s="37" t="s">
        <v>472</v>
      </c>
      <c r="D208" s="37" t="s">
        <v>473</v>
      </c>
      <c r="E208" s="43" t="n">
        <v>1</v>
      </c>
      <c r="F208" s="44" t="s">
        <v>474</v>
      </c>
      <c r="G208" s="45" t="n">
        <v>9788520902431</v>
      </c>
      <c r="H208" s="41"/>
      <c r="I208" s="42" t="n">
        <f aca="false">IF(H208="ND","Não Disponível",H208*E208)</f>
        <v>0</v>
      </c>
    </row>
    <row r="209" customFormat="false" ht="12.75" hidden="false" customHeight="true" outlineLevel="0" collapsed="false">
      <c r="A209" s="35" t="n">
        <v>197</v>
      </c>
      <c r="B209" s="36" t="s">
        <v>468</v>
      </c>
      <c r="C209" s="37" t="s">
        <v>475</v>
      </c>
      <c r="D209" s="37" t="s">
        <v>476</v>
      </c>
      <c r="E209" s="43" t="n">
        <v>1</v>
      </c>
      <c r="F209" s="44" t="n">
        <v>8599537148</v>
      </c>
      <c r="G209" s="45"/>
      <c r="H209" s="41"/>
      <c r="I209" s="42" t="n">
        <f aca="false">IF(H209="ND","Não Disponível",H209*E209)</f>
        <v>0</v>
      </c>
    </row>
    <row r="210" customFormat="false" ht="12.75" hidden="false" customHeight="true" outlineLevel="0" collapsed="false">
      <c r="A210" s="35" t="n">
        <v>198</v>
      </c>
      <c r="B210" s="36" t="s">
        <v>231</v>
      </c>
      <c r="C210" s="37" t="s">
        <v>477</v>
      </c>
      <c r="D210" s="37" t="s">
        <v>233</v>
      </c>
      <c r="E210" s="43" t="n">
        <v>1</v>
      </c>
      <c r="F210" s="44" t="n">
        <v>8524914084</v>
      </c>
      <c r="G210" s="45" t="n">
        <v>9788524914089</v>
      </c>
      <c r="H210" s="41"/>
      <c r="I210" s="42" t="n">
        <f aca="false">IF(H210="ND","Não Disponível",H210*E210)</f>
        <v>0</v>
      </c>
    </row>
    <row r="211" customFormat="false" ht="12.75" hidden="false" customHeight="true" outlineLevel="0" collapsed="false">
      <c r="A211" s="35" t="n">
        <v>199</v>
      </c>
      <c r="B211" s="36" t="s">
        <v>478</v>
      </c>
      <c r="C211" s="36" t="s">
        <v>479</v>
      </c>
      <c r="D211" s="36" t="s">
        <v>480</v>
      </c>
      <c r="E211" s="38" t="n">
        <v>1</v>
      </c>
      <c r="F211" s="39" t="s">
        <v>481</v>
      </c>
      <c r="G211" s="40" t="n">
        <v>9788511012293</v>
      </c>
      <c r="H211" s="41"/>
      <c r="I211" s="42" t="n">
        <f aca="false">IF(H211="ND","Não Disponível",H211*E211)</f>
        <v>0</v>
      </c>
    </row>
    <row r="212" customFormat="false" ht="12.75" hidden="false" customHeight="true" outlineLevel="0" collapsed="false">
      <c r="A212" s="35" t="n">
        <v>200</v>
      </c>
      <c r="B212" s="36" t="s">
        <v>482</v>
      </c>
      <c r="C212" s="36" t="s">
        <v>483</v>
      </c>
      <c r="D212" s="36" t="s">
        <v>342</v>
      </c>
      <c r="E212" s="38" t="n">
        <v>3</v>
      </c>
      <c r="F212" s="39" t="n">
        <v>8573263989</v>
      </c>
      <c r="G212" s="40" t="n">
        <v>9788573263985</v>
      </c>
      <c r="H212" s="41"/>
      <c r="I212" s="42" t="n">
        <f aca="false">IF(H212="ND","Não Disponível",H212*E212)</f>
        <v>0</v>
      </c>
    </row>
    <row r="213" customFormat="false" ht="12.75" hidden="false" customHeight="true" outlineLevel="0" collapsed="false">
      <c r="A213" s="35" t="n">
        <v>201</v>
      </c>
      <c r="B213" s="36" t="s">
        <v>484</v>
      </c>
      <c r="C213" s="36" t="s">
        <v>485</v>
      </c>
      <c r="D213" s="36" t="s">
        <v>486</v>
      </c>
      <c r="E213" s="38" t="n">
        <v>3</v>
      </c>
      <c r="F213" s="39" t="n">
        <v>8516036537</v>
      </c>
      <c r="G213" s="40" t="n">
        <v>9788516036539</v>
      </c>
      <c r="H213" s="41"/>
      <c r="I213" s="42" t="n">
        <f aca="false">IF(H213="ND","Não Disponível",H213*E213)</f>
        <v>0</v>
      </c>
    </row>
    <row r="214" customFormat="false" ht="12.75" hidden="false" customHeight="true" outlineLevel="0" collapsed="false">
      <c r="A214" s="35" t="n">
        <v>202</v>
      </c>
      <c r="B214" s="36" t="s">
        <v>104</v>
      </c>
      <c r="C214" s="36" t="s">
        <v>487</v>
      </c>
      <c r="D214" s="36" t="s">
        <v>488</v>
      </c>
      <c r="E214" s="38" t="n">
        <v>1</v>
      </c>
      <c r="F214" s="39" t="n">
        <v>8574025569</v>
      </c>
      <c r="G214" s="40" t="n">
        <v>9788574025568</v>
      </c>
      <c r="H214" s="41"/>
      <c r="I214" s="42" t="n">
        <f aca="false">IF(H214="ND","Não Disponível",H214*E214)</f>
        <v>0</v>
      </c>
    </row>
    <row r="215" customFormat="false" ht="12.75" hidden="false" customHeight="true" outlineLevel="0" collapsed="false">
      <c r="A215" s="35" t="n">
        <v>203</v>
      </c>
      <c r="B215" s="36" t="s">
        <v>14</v>
      </c>
      <c r="C215" s="36" t="s">
        <v>489</v>
      </c>
      <c r="D215" s="36" t="s">
        <v>490</v>
      </c>
      <c r="E215" s="38" t="n">
        <v>1</v>
      </c>
      <c r="F215" s="39" t="n">
        <v>8533616112</v>
      </c>
      <c r="G215" s="40" t="n">
        <v>9788533616110</v>
      </c>
      <c r="H215" s="41"/>
      <c r="I215" s="42" t="n">
        <f aca="false">IF(H215="ND","Não Disponível",H215*E215)</f>
        <v>0</v>
      </c>
    </row>
    <row r="216" customFormat="false" ht="12.75" hidden="false" customHeight="true" outlineLevel="0" collapsed="false">
      <c r="A216" s="35" t="n">
        <v>204</v>
      </c>
      <c r="B216" s="36" t="s">
        <v>468</v>
      </c>
      <c r="C216" s="37" t="s">
        <v>491</v>
      </c>
      <c r="D216" s="37" t="s">
        <v>492</v>
      </c>
      <c r="E216" s="43" t="n">
        <v>1</v>
      </c>
      <c r="F216" s="44" t="n">
        <v>8599537083</v>
      </c>
      <c r="G216" s="45"/>
      <c r="H216" s="41"/>
      <c r="I216" s="42" t="n">
        <f aca="false">IF(H216="ND","Não Disponível",H216*E216)</f>
        <v>0</v>
      </c>
    </row>
    <row r="217" customFormat="false" ht="38.25" hidden="false" customHeight="true" outlineLevel="0" collapsed="false">
      <c r="A217" s="35" t="n">
        <v>205</v>
      </c>
      <c r="B217" s="36" t="s">
        <v>26</v>
      </c>
      <c r="C217" s="36" t="s">
        <v>493</v>
      </c>
      <c r="D217" s="36" t="s">
        <v>494</v>
      </c>
      <c r="E217" s="38" t="n">
        <v>1</v>
      </c>
      <c r="F217" s="39" t="n">
        <v>8502074237</v>
      </c>
      <c r="G217" s="40" t="n">
        <v>9788502074231</v>
      </c>
      <c r="H217" s="41"/>
      <c r="I217" s="42" t="n">
        <f aca="false">IF(H217="ND","Não Disponível",H217*E217)</f>
        <v>0</v>
      </c>
    </row>
    <row r="218" customFormat="false" ht="25.5" hidden="false" customHeight="true" outlineLevel="0" collapsed="false">
      <c r="A218" s="35" t="n">
        <v>206</v>
      </c>
      <c r="B218" s="36" t="s">
        <v>46</v>
      </c>
      <c r="C218" s="37" t="s">
        <v>495</v>
      </c>
      <c r="D218" s="37" t="s">
        <v>496</v>
      </c>
      <c r="E218" s="43" t="n">
        <v>3</v>
      </c>
      <c r="F218" s="44" t="n">
        <v>8532602916</v>
      </c>
      <c r="G218" s="45" t="n">
        <v>9788532602916</v>
      </c>
      <c r="H218" s="41"/>
      <c r="I218" s="42" t="n">
        <f aca="false">IF(H218="ND","Não Disponível",H218*E218)</f>
        <v>0</v>
      </c>
    </row>
    <row r="219" customFormat="false" ht="25.5" hidden="false" customHeight="true" outlineLevel="0" collapsed="false">
      <c r="A219" s="35" t="n">
        <v>207</v>
      </c>
      <c r="B219" s="36" t="s">
        <v>20</v>
      </c>
      <c r="C219" s="36" t="s">
        <v>497</v>
      </c>
      <c r="D219" s="36" t="s">
        <v>498</v>
      </c>
      <c r="E219" s="38" t="n">
        <v>2</v>
      </c>
      <c r="F219" s="39" t="n">
        <v>8522452962</v>
      </c>
      <c r="G219" s="40" t="n">
        <v>9788522452965</v>
      </c>
      <c r="H219" s="41"/>
      <c r="I219" s="42" t="n">
        <f aca="false">IF(H219="ND","Não Disponível",H219*E219)</f>
        <v>0</v>
      </c>
    </row>
    <row r="220" customFormat="false" ht="12.75" hidden="false" customHeight="true" outlineLevel="0" collapsed="false">
      <c r="A220" s="35" t="n">
        <v>208</v>
      </c>
      <c r="B220" s="36" t="s">
        <v>196</v>
      </c>
      <c r="C220" s="36" t="s">
        <v>499</v>
      </c>
      <c r="D220" s="36" t="s">
        <v>500</v>
      </c>
      <c r="E220" s="38" t="n">
        <v>1</v>
      </c>
      <c r="F220" s="39" t="n">
        <v>8571399352</v>
      </c>
      <c r="G220" s="40" t="n">
        <v>9788571399358</v>
      </c>
      <c r="H220" s="41"/>
      <c r="I220" s="42" t="n">
        <f aca="false">IF(H220="ND","Não Disponível",H220*E220)</f>
        <v>0</v>
      </c>
    </row>
    <row r="221" customFormat="false" ht="12.75" hidden="false" customHeight="true" outlineLevel="0" collapsed="false">
      <c r="A221" s="35" t="n">
        <v>209</v>
      </c>
      <c r="B221" s="36" t="s">
        <v>501</v>
      </c>
      <c r="C221" s="36" t="s">
        <v>502</v>
      </c>
      <c r="D221" s="36" t="s">
        <v>503</v>
      </c>
      <c r="E221" s="38" t="n">
        <v>3</v>
      </c>
      <c r="F221" s="39" t="n">
        <v>8538000853</v>
      </c>
      <c r="G221" s="40" t="n">
        <v>9788538000853</v>
      </c>
      <c r="H221" s="41"/>
      <c r="I221" s="42" t="n">
        <f aca="false">IF(H221="ND","Não Disponível",H221*E221)</f>
        <v>0</v>
      </c>
    </row>
    <row r="222" customFormat="false" ht="12.75" hidden="false" customHeight="true" outlineLevel="0" collapsed="false">
      <c r="A222" s="35" t="n">
        <v>210</v>
      </c>
      <c r="B222" s="36" t="s">
        <v>501</v>
      </c>
      <c r="C222" s="36" t="s">
        <v>504</v>
      </c>
      <c r="D222" s="36" t="s">
        <v>503</v>
      </c>
      <c r="E222" s="38" t="n">
        <v>3</v>
      </c>
      <c r="F222" s="39" t="n">
        <v>8538000861</v>
      </c>
      <c r="G222" s="40" t="n">
        <v>9788538000860</v>
      </c>
      <c r="H222" s="41"/>
      <c r="I222" s="42" t="n">
        <f aca="false">IF(H222="ND","Não Disponível",H222*E222)</f>
        <v>0</v>
      </c>
    </row>
    <row r="223" customFormat="false" ht="12.75" hidden="false" customHeight="true" outlineLevel="0" collapsed="false">
      <c r="A223" s="35" t="n">
        <v>211</v>
      </c>
      <c r="B223" s="36" t="s">
        <v>501</v>
      </c>
      <c r="C223" s="36" t="s">
        <v>505</v>
      </c>
      <c r="D223" s="36" t="s">
        <v>503</v>
      </c>
      <c r="E223" s="38" t="n">
        <v>3</v>
      </c>
      <c r="F223" s="39" t="n">
        <v>8538001116</v>
      </c>
      <c r="G223" s="40" t="n">
        <v>9788538001119</v>
      </c>
      <c r="H223" s="41"/>
      <c r="I223" s="42" t="n">
        <f aca="false">IF(H223="ND","Não Disponível",H223*E223)</f>
        <v>0</v>
      </c>
    </row>
    <row r="224" customFormat="false" ht="25.5" hidden="false" customHeight="true" outlineLevel="0" collapsed="false">
      <c r="A224" s="35" t="n">
        <v>212</v>
      </c>
      <c r="B224" s="36" t="s">
        <v>506</v>
      </c>
      <c r="C224" s="36" t="s">
        <v>507</v>
      </c>
      <c r="D224" s="36" t="s">
        <v>508</v>
      </c>
      <c r="E224" s="38" t="n">
        <v>1</v>
      </c>
      <c r="F224" s="39" t="n">
        <v>8526804294</v>
      </c>
      <c r="G224" s="40" t="n">
        <v>9788526804296</v>
      </c>
      <c r="H224" s="41"/>
      <c r="I224" s="42" t="n">
        <f aca="false">IF(H224="ND","Não Disponível",H224*E224)</f>
        <v>0</v>
      </c>
    </row>
    <row r="225" customFormat="false" ht="38.25" hidden="false" customHeight="true" outlineLevel="0" collapsed="false">
      <c r="A225" s="35" t="n">
        <v>213</v>
      </c>
      <c r="B225" s="36" t="s">
        <v>468</v>
      </c>
      <c r="C225" s="37" t="s">
        <v>509</v>
      </c>
      <c r="D225" s="37" t="s">
        <v>510</v>
      </c>
      <c r="E225" s="43" t="n">
        <v>1</v>
      </c>
      <c r="F225" s="44" t="n">
        <v>8599537121</v>
      </c>
      <c r="G225" s="45"/>
      <c r="H225" s="41"/>
      <c r="I225" s="42" t="n">
        <f aca="false">IF(H225="ND","Não Disponível",H225*E225)</f>
        <v>0</v>
      </c>
    </row>
    <row r="226" s="46" customFormat="true" ht="12.75" hidden="false" customHeight="true" outlineLevel="0" collapsed="false">
      <c r="A226" s="35" t="n">
        <v>214</v>
      </c>
      <c r="B226" s="36" t="s">
        <v>196</v>
      </c>
      <c r="C226" s="36" t="s">
        <v>511</v>
      </c>
      <c r="D226" s="36" t="s">
        <v>512</v>
      </c>
      <c r="E226" s="38" t="n">
        <v>1</v>
      </c>
      <c r="F226" s="39"/>
      <c r="G226" s="40" t="n">
        <v>9788598605920</v>
      </c>
      <c r="H226" s="41"/>
      <c r="I226" s="42" t="n">
        <f aca="false">IF(H226="ND","Não Disponível",H226*E226)</f>
        <v>0</v>
      </c>
    </row>
    <row r="227" customFormat="false" ht="12.75" hidden="false" customHeight="true" outlineLevel="0" collapsed="false">
      <c r="A227" s="35" t="n">
        <v>215</v>
      </c>
      <c r="B227" s="36" t="s">
        <v>26</v>
      </c>
      <c r="C227" s="36" t="s">
        <v>513</v>
      </c>
      <c r="D227" s="36" t="s">
        <v>514</v>
      </c>
      <c r="E227" s="38" t="n">
        <v>1</v>
      </c>
      <c r="F227" s="39" t="n">
        <v>8574132187</v>
      </c>
      <c r="G227" s="40" t="n">
        <v>9788574132181</v>
      </c>
      <c r="H227" s="41"/>
      <c r="I227" s="42" t="n">
        <f aca="false">IF(H227="ND","Não Disponível",H227*E227)</f>
        <v>0</v>
      </c>
    </row>
    <row r="228" customFormat="false" ht="25.5" hidden="false" customHeight="true" outlineLevel="0" collapsed="false">
      <c r="A228" s="35" t="n">
        <v>216</v>
      </c>
      <c r="B228" s="36" t="s">
        <v>62</v>
      </c>
      <c r="C228" s="36" t="s">
        <v>515</v>
      </c>
      <c r="D228" s="36" t="s">
        <v>516</v>
      </c>
      <c r="E228" s="38" t="n">
        <v>3</v>
      </c>
      <c r="F228" s="39" t="n">
        <v>8536313447</v>
      </c>
      <c r="G228" s="40" t="n">
        <v>9788536313443</v>
      </c>
      <c r="H228" s="41"/>
      <c r="I228" s="42" t="n">
        <f aca="false">IF(H228="ND","Não Disponível",H228*E228)</f>
        <v>0</v>
      </c>
    </row>
    <row r="229" customFormat="false" ht="12.75" hidden="false" customHeight="true" outlineLevel="0" collapsed="false">
      <c r="A229" s="35" t="n">
        <v>217</v>
      </c>
      <c r="B229" s="36" t="s">
        <v>77</v>
      </c>
      <c r="C229" s="36" t="s">
        <v>517</v>
      </c>
      <c r="D229" s="36" t="s">
        <v>518</v>
      </c>
      <c r="E229" s="38" t="n">
        <v>1</v>
      </c>
      <c r="F229" s="39" t="n">
        <v>8575221655</v>
      </c>
      <c r="G229" s="40" t="n">
        <v>9788575221655</v>
      </c>
      <c r="H229" s="41"/>
      <c r="I229" s="42" t="n">
        <f aca="false">IF(H229="ND","Não Disponível",H229*E229)</f>
        <v>0</v>
      </c>
    </row>
    <row r="230" customFormat="false" ht="12.75" hidden="false" customHeight="true" outlineLevel="0" collapsed="false">
      <c r="A230" s="35" t="n">
        <v>218</v>
      </c>
      <c r="B230" s="36" t="s">
        <v>101</v>
      </c>
      <c r="C230" s="37" t="s">
        <v>519</v>
      </c>
      <c r="D230" s="37" t="s">
        <v>103</v>
      </c>
      <c r="E230" s="43" t="n">
        <v>1</v>
      </c>
      <c r="F230" s="44" t="n">
        <v>8571104158</v>
      </c>
      <c r="G230" s="45" t="n">
        <v>9788571104150</v>
      </c>
      <c r="H230" s="41"/>
      <c r="I230" s="42" t="n">
        <f aca="false">IF(H230="ND","Não Disponível",H230*E230)</f>
        <v>0</v>
      </c>
    </row>
    <row r="231" customFormat="false" ht="12.75" hidden="false" customHeight="true" outlineLevel="0" collapsed="false">
      <c r="A231" s="35" t="n">
        <v>219</v>
      </c>
      <c r="B231" s="36" t="s">
        <v>520</v>
      </c>
      <c r="C231" s="36" t="s">
        <v>521</v>
      </c>
      <c r="D231" s="36" t="s">
        <v>522</v>
      </c>
      <c r="E231" s="38" t="n">
        <v>1</v>
      </c>
      <c r="F231" s="39" t="n">
        <v>8437601746</v>
      </c>
      <c r="G231" s="40" t="n">
        <v>9788437601748</v>
      </c>
      <c r="H231" s="41"/>
      <c r="I231" s="42" t="n">
        <f aca="false">IF(H231="ND","Não Disponível",H231*E231)</f>
        <v>0</v>
      </c>
    </row>
    <row r="232" customFormat="false" ht="25.5" hidden="false" customHeight="true" outlineLevel="0" collapsed="false">
      <c r="A232" s="35" t="n">
        <v>220</v>
      </c>
      <c r="B232" s="36" t="s">
        <v>523</v>
      </c>
      <c r="C232" s="36" t="s">
        <v>524</v>
      </c>
      <c r="D232" s="36" t="s">
        <v>525</v>
      </c>
      <c r="E232" s="38" t="n">
        <v>1</v>
      </c>
      <c r="F232" s="39" t="n">
        <v>8588638037</v>
      </c>
      <c r="G232" s="40" t="n">
        <v>9788588638037</v>
      </c>
      <c r="H232" s="41"/>
      <c r="I232" s="42" t="n">
        <f aca="false">IF(H232="ND","Não Disponível",H232*E232)</f>
        <v>0</v>
      </c>
    </row>
    <row r="233" customFormat="false" ht="25.5" hidden="false" customHeight="true" outlineLevel="0" collapsed="false">
      <c r="A233" s="35" t="n">
        <v>221</v>
      </c>
      <c r="B233" s="36" t="s">
        <v>154</v>
      </c>
      <c r="C233" s="36" t="s">
        <v>526</v>
      </c>
      <c r="D233" s="36" t="s">
        <v>527</v>
      </c>
      <c r="E233" s="38" t="n">
        <v>1</v>
      </c>
      <c r="F233" s="39" t="n">
        <v>8476353669</v>
      </c>
      <c r="G233" s="40" t="n">
        <v>9788476353660</v>
      </c>
      <c r="H233" s="41"/>
      <c r="I233" s="42" t="n">
        <f aca="false">IF(H233="ND","Não Disponível",H233*E233)</f>
        <v>0</v>
      </c>
    </row>
    <row r="234" customFormat="false" ht="25.5" hidden="false" customHeight="true" outlineLevel="0" collapsed="false">
      <c r="A234" s="35" t="n">
        <v>222</v>
      </c>
      <c r="B234" s="36" t="s">
        <v>154</v>
      </c>
      <c r="C234" s="36" t="s">
        <v>528</v>
      </c>
      <c r="D234" s="36" t="s">
        <v>529</v>
      </c>
      <c r="E234" s="38" t="n">
        <v>3</v>
      </c>
      <c r="F234" s="39" t="n">
        <v>8476353677</v>
      </c>
      <c r="G234" s="40" t="n">
        <v>9788476353677</v>
      </c>
      <c r="H234" s="41"/>
      <c r="I234" s="42" t="n">
        <f aca="false">IF(H234="ND","Não Disponível",H234*E234)</f>
        <v>0</v>
      </c>
    </row>
    <row r="235" customFormat="false" ht="12.75" hidden="false" customHeight="true" outlineLevel="0" collapsed="false">
      <c r="A235" s="35" t="n">
        <v>223</v>
      </c>
      <c r="B235" s="36" t="s">
        <v>40</v>
      </c>
      <c r="C235" s="36" t="s">
        <v>530</v>
      </c>
      <c r="D235" s="36" t="s">
        <v>531</v>
      </c>
      <c r="E235" s="38" t="n">
        <v>2</v>
      </c>
      <c r="F235" s="39" t="n">
        <v>8508114184</v>
      </c>
      <c r="G235" s="40" t="n">
        <v>9788508114184</v>
      </c>
      <c r="H235" s="41"/>
      <c r="I235" s="42" t="n">
        <f aca="false">IF(H235="ND","Não Disponível",H235*E235)</f>
        <v>0</v>
      </c>
    </row>
    <row r="236" customFormat="false" ht="12.75" hidden="false" customHeight="true" outlineLevel="0" collapsed="false">
      <c r="A236" s="35" t="n">
        <v>224</v>
      </c>
      <c r="B236" s="36" t="s">
        <v>40</v>
      </c>
      <c r="C236" s="36" t="s">
        <v>532</v>
      </c>
      <c r="D236" s="36" t="s">
        <v>531</v>
      </c>
      <c r="E236" s="38" t="n">
        <v>2</v>
      </c>
      <c r="F236" s="39" t="n">
        <v>8508114222</v>
      </c>
      <c r="G236" s="40" t="n">
        <v>9788508114221</v>
      </c>
      <c r="H236" s="41"/>
      <c r="I236" s="42" t="n">
        <f aca="false">IF(H236="ND","Não Disponível",H236*E236)</f>
        <v>0</v>
      </c>
    </row>
    <row r="237" customFormat="false" ht="25.5" hidden="false" customHeight="true" outlineLevel="0" collapsed="false">
      <c r="A237" s="35" t="n">
        <v>225</v>
      </c>
      <c r="B237" s="36" t="s">
        <v>49</v>
      </c>
      <c r="C237" s="36" t="s">
        <v>533</v>
      </c>
      <c r="D237" s="36" t="s">
        <v>534</v>
      </c>
      <c r="E237" s="38" t="n">
        <v>3</v>
      </c>
      <c r="F237" s="39" t="n">
        <v>8573960531</v>
      </c>
      <c r="G237" s="40" t="n">
        <v>9788573960532</v>
      </c>
      <c r="H237" s="41"/>
      <c r="I237" s="42" t="n">
        <f aca="false">IF(H237="ND","Não Disponível",H237*E237)</f>
        <v>0</v>
      </c>
    </row>
    <row r="238" customFormat="false" ht="25.5" hidden="false" customHeight="true" outlineLevel="0" collapsed="false">
      <c r="A238" s="35" t="n">
        <v>226</v>
      </c>
      <c r="B238" s="36" t="s">
        <v>154</v>
      </c>
      <c r="C238" s="36" t="s">
        <v>535</v>
      </c>
      <c r="D238" s="36" t="s">
        <v>536</v>
      </c>
      <c r="E238" s="38" t="n">
        <v>1</v>
      </c>
      <c r="F238" s="39" t="n">
        <v>8476354878</v>
      </c>
      <c r="G238" s="40" t="n">
        <v>9788476354872</v>
      </c>
      <c r="H238" s="41"/>
      <c r="I238" s="42" t="n">
        <f aca="false">IF(H238="ND","Não Disponível",H238*E238)</f>
        <v>0</v>
      </c>
    </row>
    <row r="239" customFormat="false" ht="25.5" hidden="false" customHeight="true" outlineLevel="0" collapsed="false">
      <c r="A239" s="35" t="n">
        <v>227</v>
      </c>
      <c r="B239" s="36" t="s">
        <v>163</v>
      </c>
      <c r="C239" s="36" t="s">
        <v>537</v>
      </c>
      <c r="D239" s="36" t="s">
        <v>538</v>
      </c>
      <c r="E239" s="38" t="n">
        <v>1</v>
      </c>
      <c r="F239" s="39" t="n">
        <v>8477111626</v>
      </c>
      <c r="G239" s="40" t="n">
        <v>9788477111627</v>
      </c>
      <c r="H239" s="41"/>
      <c r="I239" s="42" t="n">
        <f aca="false">IF(H239="ND","Não Disponível",H239*E239)</f>
        <v>0</v>
      </c>
    </row>
    <row r="240" customFormat="false" ht="25.5" hidden="false" customHeight="true" outlineLevel="0" collapsed="false">
      <c r="A240" s="35" t="n">
        <v>228</v>
      </c>
      <c r="B240" s="36" t="s">
        <v>163</v>
      </c>
      <c r="C240" s="36" t="s">
        <v>539</v>
      </c>
      <c r="D240" s="36" t="s">
        <v>538</v>
      </c>
      <c r="E240" s="38" t="n">
        <v>1</v>
      </c>
      <c r="F240" s="39" t="n">
        <v>8477111634</v>
      </c>
      <c r="G240" s="40" t="n">
        <v>9788477111634</v>
      </c>
      <c r="H240" s="41"/>
      <c r="I240" s="42" t="n">
        <f aca="false">IF(H240="ND","Não Disponível",H240*E240)</f>
        <v>0</v>
      </c>
    </row>
    <row r="241" customFormat="false" ht="25.5" hidden="false" customHeight="true" outlineLevel="0" collapsed="false">
      <c r="A241" s="35" t="n">
        <v>229</v>
      </c>
      <c r="B241" s="36" t="s">
        <v>163</v>
      </c>
      <c r="C241" s="36" t="s">
        <v>540</v>
      </c>
      <c r="D241" s="36" t="s">
        <v>538</v>
      </c>
      <c r="E241" s="38" t="n">
        <v>1</v>
      </c>
      <c r="F241" s="39" t="n">
        <v>8477111642</v>
      </c>
      <c r="G241" s="40" t="n">
        <v>9788477111641</v>
      </c>
      <c r="H241" s="41"/>
      <c r="I241" s="42" t="n">
        <f aca="false">IF(H241="ND","Não Disponível",H241*E241)</f>
        <v>0</v>
      </c>
    </row>
    <row r="242" customFormat="false" ht="38.25" hidden="false" customHeight="true" outlineLevel="0" collapsed="false">
      <c r="A242" s="35" t="n">
        <v>230</v>
      </c>
      <c r="B242" s="36" t="s">
        <v>541</v>
      </c>
      <c r="C242" s="36" t="s">
        <v>542</v>
      </c>
      <c r="D242" s="36" t="s">
        <v>543</v>
      </c>
      <c r="E242" s="38" t="n">
        <v>1</v>
      </c>
      <c r="F242" s="39" t="n">
        <v>8522103909</v>
      </c>
      <c r="G242" s="40" t="n">
        <v>9788522103904</v>
      </c>
      <c r="H242" s="41"/>
      <c r="I242" s="42" t="n">
        <f aca="false">IF(H242="ND","Não Disponível",H242*E242)</f>
        <v>0</v>
      </c>
    </row>
    <row r="243" customFormat="false" ht="25.5" hidden="false" customHeight="true" outlineLevel="0" collapsed="false">
      <c r="A243" s="35" t="n">
        <v>231</v>
      </c>
      <c r="B243" s="36" t="s">
        <v>544</v>
      </c>
      <c r="C243" s="37" t="s">
        <v>545</v>
      </c>
      <c r="D243" s="37" t="s">
        <v>546</v>
      </c>
      <c r="E243" s="43" t="n">
        <v>3</v>
      </c>
      <c r="F243" s="44" t="n">
        <v>8575410245</v>
      </c>
      <c r="G243" s="45" t="n">
        <v>9788575410240</v>
      </c>
      <c r="H243" s="41"/>
      <c r="I243" s="42" t="n">
        <f aca="false">IF(H243="ND","Não Disponível",H243*E243)</f>
        <v>0</v>
      </c>
    </row>
    <row r="244" customFormat="false" ht="25.5" hidden="false" customHeight="true" outlineLevel="0" collapsed="false">
      <c r="A244" s="35" t="n">
        <v>232</v>
      </c>
      <c r="B244" s="36" t="s">
        <v>547</v>
      </c>
      <c r="C244" s="36" t="s">
        <v>548</v>
      </c>
      <c r="D244" s="36" t="s">
        <v>549</v>
      </c>
      <c r="E244" s="38" t="n">
        <v>3</v>
      </c>
      <c r="F244" s="39" t="n">
        <v>8588782162</v>
      </c>
      <c r="G244" s="40" t="n">
        <v>9788588782167</v>
      </c>
      <c r="H244" s="41"/>
      <c r="I244" s="42" t="n">
        <f aca="false">IF(H244="ND","Não Disponível",H244*E244)</f>
        <v>0</v>
      </c>
    </row>
    <row r="245" customFormat="false" ht="12.75" hidden="false" customHeight="true" outlineLevel="0" collapsed="false">
      <c r="A245" s="35" t="n">
        <v>233</v>
      </c>
      <c r="B245" s="36" t="s">
        <v>550</v>
      </c>
      <c r="C245" s="36" t="s">
        <v>551</v>
      </c>
      <c r="D245" s="36" t="s">
        <v>552</v>
      </c>
      <c r="E245" s="38" t="n">
        <v>1</v>
      </c>
      <c r="F245" s="39" t="s">
        <v>553</v>
      </c>
      <c r="G245" s="40" t="n">
        <v>9780761910794</v>
      </c>
      <c r="H245" s="41"/>
      <c r="I245" s="42" t="n">
        <f aca="false">IF(H245="ND","Não Disponível",H245*E245)</f>
        <v>0</v>
      </c>
    </row>
    <row r="246" customFormat="false" ht="38.25" hidden="false" customHeight="true" outlineLevel="0" collapsed="false">
      <c r="A246" s="35" t="n">
        <v>234</v>
      </c>
      <c r="B246" s="36" t="s">
        <v>46</v>
      </c>
      <c r="C246" s="36" t="s">
        <v>554</v>
      </c>
      <c r="D246" s="36" t="s">
        <v>555</v>
      </c>
      <c r="E246" s="38" t="n">
        <v>3</v>
      </c>
      <c r="F246" s="39" t="n">
        <v>8532611044</v>
      </c>
      <c r="G246" s="40" t="n">
        <v>9788532611048</v>
      </c>
      <c r="H246" s="41"/>
      <c r="I246" s="42" t="n">
        <f aca="false">IF(H246="ND","Não Disponível",H246*E246)</f>
        <v>0</v>
      </c>
    </row>
    <row r="247" customFormat="false" ht="12.75" hidden="false" customHeight="true" outlineLevel="0" collapsed="false">
      <c r="A247" s="35" t="n">
        <v>235</v>
      </c>
      <c r="B247" s="36" t="s">
        <v>556</v>
      </c>
      <c r="C247" s="36" t="s">
        <v>557</v>
      </c>
      <c r="D247" s="36" t="s">
        <v>558</v>
      </c>
      <c r="E247" s="38" t="n">
        <v>1</v>
      </c>
      <c r="F247" s="39" t="s">
        <v>559</v>
      </c>
      <c r="G247" s="40" t="n">
        <v>9788520502754</v>
      </c>
      <c r="H247" s="41"/>
      <c r="I247" s="42" t="n">
        <f aca="false">IF(H247="ND","Não Disponível",H247*E247)</f>
        <v>0</v>
      </c>
    </row>
    <row r="248" s="46" customFormat="true" ht="25.5" hidden="false" customHeight="true" outlineLevel="0" collapsed="false">
      <c r="A248" s="35" t="n">
        <v>236</v>
      </c>
      <c r="B248" s="36" t="s">
        <v>560</v>
      </c>
      <c r="C248" s="36" t="s">
        <v>561</v>
      </c>
      <c r="D248" s="36" t="s">
        <v>562</v>
      </c>
      <c r="E248" s="38" t="n">
        <v>1</v>
      </c>
      <c r="F248" s="39" t="n">
        <v>8527715899</v>
      </c>
      <c r="G248" s="40" t="n">
        <v>9788527715898</v>
      </c>
      <c r="H248" s="41"/>
      <c r="I248" s="42" t="n">
        <f aca="false">IF(H248="ND","Não Disponível",H248*E248)</f>
        <v>0</v>
      </c>
    </row>
    <row r="249" customFormat="false" ht="12.75" hidden="false" customHeight="true" outlineLevel="0" collapsed="false">
      <c r="A249" s="35" t="n">
        <v>237</v>
      </c>
      <c r="B249" s="36" t="s">
        <v>62</v>
      </c>
      <c r="C249" s="36" t="s">
        <v>563</v>
      </c>
      <c r="D249" s="36" t="s">
        <v>564</v>
      </c>
      <c r="E249" s="38" t="n">
        <v>3</v>
      </c>
      <c r="F249" s="39" t="n">
        <v>8536309024</v>
      </c>
      <c r="G249" s="40" t="n">
        <v>9788536309026</v>
      </c>
      <c r="H249" s="41"/>
      <c r="I249" s="42" t="n">
        <f aca="false">IF(H249="ND","Não Disponível",H249*E249)</f>
        <v>0</v>
      </c>
    </row>
    <row r="250" customFormat="false" ht="25.5" hidden="false" customHeight="true" outlineLevel="0" collapsed="false">
      <c r="A250" s="35" t="n">
        <v>238</v>
      </c>
      <c r="B250" s="36" t="s">
        <v>565</v>
      </c>
      <c r="C250" s="36" t="s">
        <v>566</v>
      </c>
      <c r="D250" s="36" t="s">
        <v>567</v>
      </c>
      <c r="E250" s="38" t="n">
        <v>3</v>
      </c>
      <c r="F250" s="39" t="s">
        <v>568</v>
      </c>
      <c r="G250" s="40" t="n">
        <v>9788573792232</v>
      </c>
      <c r="H250" s="41"/>
      <c r="I250" s="42" t="n">
        <f aca="false">IF(H250="ND","Não Disponível",H250*E250)</f>
        <v>0</v>
      </c>
    </row>
    <row r="251" s="46" customFormat="true" ht="12.75" hidden="false" customHeight="true" outlineLevel="0" collapsed="false">
      <c r="A251" s="35" t="n">
        <v>239</v>
      </c>
      <c r="B251" s="36" t="s">
        <v>37</v>
      </c>
      <c r="C251" s="36" t="s">
        <v>569</v>
      </c>
      <c r="D251" s="36" t="s">
        <v>570</v>
      </c>
      <c r="E251" s="38" t="n">
        <v>3</v>
      </c>
      <c r="F251" s="39" t="n">
        <v>8572414681</v>
      </c>
      <c r="G251" s="40" t="n">
        <v>9788572414685</v>
      </c>
      <c r="H251" s="41"/>
      <c r="I251" s="42" t="n">
        <f aca="false">IF(H251="ND","Não Disponível",H251*E251)</f>
        <v>0</v>
      </c>
    </row>
    <row r="252" customFormat="false" ht="12.75" hidden="false" customHeight="true" outlineLevel="0" collapsed="false">
      <c r="A252" s="35" t="n">
        <v>240</v>
      </c>
      <c r="B252" s="36" t="s">
        <v>307</v>
      </c>
      <c r="C252" s="36" t="s">
        <v>571</v>
      </c>
      <c r="D252" s="36" t="s">
        <v>572</v>
      </c>
      <c r="E252" s="38" t="n">
        <v>3</v>
      </c>
      <c r="F252" s="39" t="n">
        <v>8520417787</v>
      </c>
      <c r="G252" s="40" t="n">
        <v>9788520417782</v>
      </c>
      <c r="H252" s="41"/>
      <c r="I252" s="42" t="n">
        <f aca="false">IF(H252="ND","Não Disponível",H252*E252)</f>
        <v>0</v>
      </c>
    </row>
    <row r="253" customFormat="false" ht="25.5" hidden="false" customHeight="true" outlineLevel="0" collapsed="false">
      <c r="A253" s="35" t="n">
        <v>241</v>
      </c>
      <c r="B253" s="36" t="s">
        <v>573</v>
      </c>
      <c r="C253" s="36" t="s">
        <v>574</v>
      </c>
      <c r="D253" s="36" t="s">
        <v>575</v>
      </c>
      <c r="E253" s="38" t="n">
        <v>1</v>
      </c>
      <c r="F253" s="39" t="n">
        <v>8574321001</v>
      </c>
      <c r="G253" s="40" t="n">
        <v>9788574321004</v>
      </c>
      <c r="H253" s="41"/>
      <c r="I253" s="42" t="n">
        <f aca="false">IF(H253="ND","Não Disponível",H253*E253)</f>
        <v>0</v>
      </c>
    </row>
    <row r="254" customFormat="false" ht="12.75" hidden="false" customHeight="true" outlineLevel="0" collapsed="false">
      <c r="A254" s="35" t="n">
        <v>242</v>
      </c>
      <c r="B254" s="36" t="s">
        <v>154</v>
      </c>
      <c r="C254" s="36" t="s">
        <v>576</v>
      </c>
      <c r="D254" s="36" t="s">
        <v>536</v>
      </c>
      <c r="E254" s="38" t="n">
        <v>1</v>
      </c>
      <c r="F254" s="39" t="n">
        <v>8476354479</v>
      </c>
      <c r="G254" s="40" t="n">
        <v>9788476354476</v>
      </c>
      <c r="H254" s="41"/>
      <c r="I254" s="42" t="n">
        <f aca="false">IF(H254="ND","Não Disponível",H254*E254)</f>
        <v>0</v>
      </c>
    </row>
    <row r="255" customFormat="false" ht="12.75" hidden="false" customHeight="true" outlineLevel="0" collapsed="false">
      <c r="A255" s="35" t="n">
        <v>243</v>
      </c>
      <c r="B255" s="36" t="s">
        <v>104</v>
      </c>
      <c r="C255" s="36" t="s">
        <v>577</v>
      </c>
      <c r="D255" s="36" t="s">
        <v>578</v>
      </c>
      <c r="E255" s="38" t="n">
        <v>1</v>
      </c>
      <c r="F255" s="39" t="n">
        <v>8574029009</v>
      </c>
      <c r="G255" s="40" t="n">
        <v>9788574029009</v>
      </c>
      <c r="H255" s="41"/>
      <c r="I255" s="42" t="n">
        <f aca="false">IF(H255="ND","Não Disponível",H255*E255)</f>
        <v>0</v>
      </c>
    </row>
    <row r="256" customFormat="false" ht="12.75" hidden="false" customHeight="true" outlineLevel="0" collapsed="false">
      <c r="A256" s="35" t="n">
        <v>244</v>
      </c>
      <c r="B256" s="36" t="s">
        <v>46</v>
      </c>
      <c r="C256" s="37" t="s">
        <v>579</v>
      </c>
      <c r="D256" s="37" t="s">
        <v>580</v>
      </c>
      <c r="E256" s="43" t="n">
        <v>3</v>
      </c>
      <c r="F256" s="44" t="n">
        <v>8532620876</v>
      </c>
      <c r="G256" s="45" t="n">
        <v>9788532620873</v>
      </c>
      <c r="H256" s="41"/>
      <c r="I256" s="42" t="n">
        <f aca="false">IF(H256="ND","Não Disponível",H256*E256)</f>
        <v>0</v>
      </c>
    </row>
    <row r="257" customFormat="false" ht="12.75" hidden="false" customHeight="true" outlineLevel="0" collapsed="false">
      <c r="A257" s="35" t="n">
        <v>245</v>
      </c>
      <c r="B257" s="36" t="s">
        <v>101</v>
      </c>
      <c r="C257" s="37" t="s">
        <v>581</v>
      </c>
      <c r="D257" s="37" t="s">
        <v>103</v>
      </c>
      <c r="E257" s="43" t="n">
        <v>1</v>
      </c>
      <c r="F257" s="44" t="n">
        <v>8571107904</v>
      </c>
      <c r="G257" s="45" t="n">
        <v>9788571107908</v>
      </c>
      <c r="H257" s="41"/>
      <c r="I257" s="42" t="n">
        <f aca="false">IF(H257="ND","Não Disponível",H257*E257)</f>
        <v>0</v>
      </c>
    </row>
    <row r="258" customFormat="false" ht="12.75" hidden="false" customHeight="true" outlineLevel="0" collapsed="false">
      <c r="A258" s="35" t="n">
        <v>246</v>
      </c>
      <c r="B258" s="36" t="s">
        <v>101</v>
      </c>
      <c r="C258" s="37" t="s">
        <v>582</v>
      </c>
      <c r="D258" s="37" t="s">
        <v>103</v>
      </c>
      <c r="E258" s="43" t="n">
        <v>1</v>
      </c>
      <c r="F258" s="44" t="n">
        <v>8571105111</v>
      </c>
      <c r="G258" s="45" t="n">
        <v>9788571105119</v>
      </c>
      <c r="H258" s="41"/>
      <c r="I258" s="42" t="n">
        <f aca="false">IF(H258="ND","Não Disponível",H258*E258)</f>
        <v>0</v>
      </c>
    </row>
    <row r="259" customFormat="false" ht="12.75" hidden="false" customHeight="true" outlineLevel="0" collapsed="false">
      <c r="A259" s="35" t="n">
        <v>247</v>
      </c>
      <c r="B259" s="36" t="s">
        <v>101</v>
      </c>
      <c r="C259" s="37" t="s">
        <v>583</v>
      </c>
      <c r="D259" s="37" t="s">
        <v>103</v>
      </c>
      <c r="E259" s="43" t="n">
        <v>1</v>
      </c>
      <c r="F259" s="44" t="n">
        <v>8571105103</v>
      </c>
      <c r="G259" s="45" t="n">
        <v>9788571105102</v>
      </c>
      <c r="H259" s="41"/>
      <c r="I259" s="42" t="n">
        <f aca="false">IF(H259="ND","Não Disponível",H259*E259)</f>
        <v>0</v>
      </c>
    </row>
    <row r="260" customFormat="false" ht="12.75" hidden="false" customHeight="true" outlineLevel="0" collapsed="false">
      <c r="A260" s="35" t="n">
        <v>248</v>
      </c>
      <c r="B260" s="36" t="s">
        <v>101</v>
      </c>
      <c r="C260" s="37" t="s">
        <v>584</v>
      </c>
      <c r="D260" s="37" t="s">
        <v>103</v>
      </c>
      <c r="E260" s="43" t="n">
        <v>1</v>
      </c>
      <c r="F260" s="44" t="n">
        <v>8571104999</v>
      </c>
      <c r="G260" s="45" t="n">
        <v>9788571104990</v>
      </c>
      <c r="H260" s="41"/>
      <c r="I260" s="42" t="n">
        <f aca="false">IF(H260="ND","Não Disponível",H260*E260)</f>
        <v>0</v>
      </c>
    </row>
    <row r="261" customFormat="false" ht="12.75" hidden="false" customHeight="true" outlineLevel="0" collapsed="false">
      <c r="A261" s="35" t="n">
        <v>249</v>
      </c>
      <c r="B261" s="36" t="s">
        <v>101</v>
      </c>
      <c r="C261" s="37" t="s">
        <v>585</v>
      </c>
      <c r="D261" s="37" t="s">
        <v>103</v>
      </c>
      <c r="E261" s="43" t="n">
        <v>1</v>
      </c>
      <c r="F261" s="44" t="n">
        <v>8571104654</v>
      </c>
      <c r="G261" s="45" t="n">
        <v>9788571104655</v>
      </c>
      <c r="H261" s="41"/>
      <c r="I261" s="42" t="n">
        <f aca="false">IF(H261="ND","Não Disponível",H261*E261)</f>
        <v>0</v>
      </c>
    </row>
    <row r="262" customFormat="false" ht="25.5" hidden="false" customHeight="true" outlineLevel="0" collapsed="false">
      <c r="A262" s="35" t="n">
        <v>250</v>
      </c>
      <c r="B262" s="36" t="s">
        <v>586</v>
      </c>
      <c r="C262" s="36" t="s">
        <v>587</v>
      </c>
      <c r="D262" s="36" t="s">
        <v>588</v>
      </c>
      <c r="E262" s="38" t="n">
        <v>1</v>
      </c>
      <c r="F262" s="39" t="n">
        <v>8586177121</v>
      </c>
      <c r="G262" s="40" t="n">
        <v>9788586177125</v>
      </c>
      <c r="H262" s="41"/>
      <c r="I262" s="42" t="n">
        <f aca="false">IF(H262="ND","Não Disponível",H262*E262)</f>
        <v>0</v>
      </c>
    </row>
    <row r="263" customFormat="false" ht="12.75" hidden="false" customHeight="true" outlineLevel="0" collapsed="false">
      <c r="A263" s="35" t="n">
        <v>251</v>
      </c>
      <c r="B263" s="36" t="s">
        <v>154</v>
      </c>
      <c r="C263" s="36" t="s">
        <v>589</v>
      </c>
      <c r="D263" s="36" t="s">
        <v>590</v>
      </c>
      <c r="E263" s="38" t="n">
        <v>3</v>
      </c>
      <c r="F263" s="39" t="n">
        <v>8476350384</v>
      </c>
      <c r="G263" s="40" t="n">
        <v>9788476350386</v>
      </c>
      <c r="H263" s="41"/>
      <c r="I263" s="42" t="n">
        <f aca="false">IF(H263="ND","Não Disponível",H263*E263)</f>
        <v>0</v>
      </c>
    </row>
    <row r="264" customFormat="false" ht="12.75" hidden="false" customHeight="true" outlineLevel="0" collapsed="false">
      <c r="A264" s="35" t="n">
        <v>252</v>
      </c>
      <c r="B264" s="36" t="s">
        <v>101</v>
      </c>
      <c r="C264" s="37" t="s">
        <v>591</v>
      </c>
      <c r="D264" s="37" t="s">
        <v>103</v>
      </c>
      <c r="E264" s="43" t="n">
        <v>1</v>
      </c>
      <c r="F264" s="44" t="n">
        <v>8571104514</v>
      </c>
      <c r="G264" s="45" t="n">
        <v>9788571104518</v>
      </c>
      <c r="H264" s="41"/>
      <c r="I264" s="42" t="n">
        <f aca="false">IF(H264="ND","Não Disponível",H264*E264)</f>
        <v>0</v>
      </c>
    </row>
    <row r="265" customFormat="false" ht="12.75" hidden="false" customHeight="true" outlineLevel="0" collapsed="false">
      <c r="A265" s="35" t="n">
        <v>253</v>
      </c>
      <c r="B265" s="36" t="s">
        <v>101</v>
      </c>
      <c r="C265" s="37" t="s">
        <v>592</v>
      </c>
      <c r="D265" s="37" t="s">
        <v>103</v>
      </c>
      <c r="E265" s="43" t="n">
        <v>1</v>
      </c>
      <c r="F265" s="44" t="n">
        <v>8571105383</v>
      </c>
      <c r="G265" s="45" t="n">
        <v>9788571105386</v>
      </c>
      <c r="H265" s="41"/>
      <c r="I265" s="42" t="n">
        <f aca="false">IF(H265="ND","Não Disponível",H265*E265)</f>
        <v>0</v>
      </c>
    </row>
    <row r="266" customFormat="false" ht="25.5" hidden="false" customHeight="true" outlineLevel="0" collapsed="false">
      <c r="A266" s="35" t="n">
        <v>254</v>
      </c>
      <c r="B266" s="36" t="s">
        <v>593</v>
      </c>
      <c r="C266" s="36" t="s">
        <v>594</v>
      </c>
      <c r="D266" s="36" t="s">
        <v>595</v>
      </c>
      <c r="E266" s="38" t="n">
        <v>1</v>
      </c>
      <c r="F266" s="39" t="n">
        <v>8489756341</v>
      </c>
      <c r="G266" s="40" t="n">
        <v>9788489756342</v>
      </c>
      <c r="H266" s="41"/>
      <c r="I266" s="42" t="n">
        <f aca="false">IF(H266="ND","Não Disponível",H266*E266)</f>
        <v>0</v>
      </c>
    </row>
    <row r="267" customFormat="false" ht="12.75" hidden="false" customHeight="true" outlineLevel="0" collapsed="false">
      <c r="A267" s="35" t="n">
        <v>255</v>
      </c>
      <c r="B267" s="36" t="s">
        <v>104</v>
      </c>
      <c r="C267" s="36" t="s">
        <v>596</v>
      </c>
      <c r="D267" s="36" t="s">
        <v>597</v>
      </c>
      <c r="E267" s="38" t="n">
        <v>1</v>
      </c>
      <c r="F267" s="39" t="n">
        <v>8574027898</v>
      </c>
      <c r="G267" s="40" t="n">
        <v>9788574027890</v>
      </c>
      <c r="H267" s="41"/>
      <c r="I267" s="42" t="n">
        <f aca="false">IF(H267="ND","Não Disponível",H267*E267)</f>
        <v>0</v>
      </c>
    </row>
    <row r="268" customFormat="false" ht="12.75" hidden="false" customHeight="true" outlineLevel="0" collapsed="false">
      <c r="A268" s="35" t="n">
        <v>256</v>
      </c>
      <c r="B268" s="36" t="s">
        <v>369</v>
      </c>
      <c r="C268" s="36" t="s">
        <v>598</v>
      </c>
      <c r="D268" s="36" t="s">
        <v>599</v>
      </c>
      <c r="E268" s="38" t="n">
        <v>3</v>
      </c>
      <c r="F268" s="39" t="n">
        <v>8577260194</v>
      </c>
      <c r="G268" s="40" t="n">
        <v>9788577260195</v>
      </c>
      <c r="H268" s="41"/>
      <c r="I268" s="42" t="n">
        <f aca="false">IF(H268="ND","Não Disponível",H268*E268)</f>
        <v>0</v>
      </c>
    </row>
    <row r="269" customFormat="false" ht="12.75" hidden="false" customHeight="true" outlineLevel="0" collapsed="false">
      <c r="A269" s="35" t="n">
        <v>257</v>
      </c>
      <c r="B269" s="36" t="s">
        <v>600</v>
      </c>
      <c r="C269" s="36" t="s">
        <v>598</v>
      </c>
      <c r="D269" s="36" t="s">
        <v>601</v>
      </c>
      <c r="E269" s="38" t="n">
        <v>3</v>
      </c>
      <c r="F269" s="39" t="s">
        <v>602</v>
      </c>
      <c r="G269" s="40" t="n">
        <v>9788522102839</v>
      </c>
      <c r="H269" s="41"/>
      <c r="I269" s="42" t="n">
        <f aca="false">IF(H269="ND","Não Disponível",H269*E269)</f>
        <v>0</v>
      </c>
    </row>
    <row r="270" customFormat="false" ht="12.75" hidden="false" customHeight="true" outlineLevel="0" collapsed="false">
      <c r="A270" s="35" t="n">
        <v>258</v>
      </c>
      <c r="B270" s="36" t="s">
        <v>104</v>
      </c>
      <c r="C270" s="36" t="s">
        <v>603</v>
      </c>
      <c r="D270" s="36" t="s">
        <v>578</v>
      </c>
      <c r="E270" s="38" t="n">
        <v>1</v>
      </c>
      <c r="F270" s="39" t="n">
        <v>8574025550</v>
      </c>
      <c r="G270" s="40" t="n">
        <v>9788574025551</v>
      </c>
      <c r="H270" s="41"/>
      <c r="I270" s="42" t="n">
        <f aca="false">IF(H270="ND","Não Disponível",H270*E270)</f>
        <v>0</v>
      </c>
    </row>
    <row r="271" customFormat="false" ht="25.5" hidden="false" customHeight="true" outlineLevel="0" collapsed="false">
      <c r="A271" s="35" t="n">
        <v>259</v>
      </c>
      <c r="B271" s="36" t="s">
        <v>604</v>
      </c>
      <c r="C271" s="37" t="s">
        <v>605</v>
      </c>
      <c r="D271" s="37" t="s">
        <v>606</v>
      </c>
      <c r="E271" s="43" t="n">
        <v>3</v>
      </c>
      <c r="F271" s="44" t="s">
        <v>607</v>
      </c>
      <c r="G271" s="45" t="n">
        <v>9780721602400</v>
      </c>
      <c r="H271" s="41"/>
      <c r="I271" s="42" t="n">
        <f aca="false">IF(H271="ND","Não Disponível",H271*E271)</f>
        <v>0</v>
      </c>
    </row>
    <row r="272" customFormat="false" ht="38.25" hidden="false" customHeight="true" outlineLevel="0" collapsed="false">
      <c r="A272" s="35" t="n">
        <v>260</v>
      </c>
      <c r="B272" s="36" t="s">
        <v>608</v>
      </c>
      <c r="C272" s="36" t="s">
        <v>609</v>
      </c>
      <c r="D272" s="36" t="s">
        <v>610</v>
      </c>
      <c r="E272" s="38" t="n">
        <v>10</v>
      </c>
      <c r="F272" s="39" t="s">
        <v>611</v>
      </c>
      <c r="G272" s="40" t="n">
        <v>9780140620641</v>
      </c>
      <c r="H272" s="41"/>
      <c r="I272" s="42" t="n">
        <f aca="false">IF(H272="ND","Não Disponível",H272*E272)</f>
        <v>0</v>
      </c>
    </row>
    <row r="273" customFormat="false" ht="25.5" hidden="false" customHeight="true" outlineLevel="0" collapsed="false">
      <c r="A273" s="35" t="n">
        <v>261</v>
      </c>
      <c r="B273" s="36" t="s">
        <v>154</v>
      </c>
      <c r="C273" s="36" t="s">
        <v>612</v>
      </c>
      <c r="D273" s="36" t="s">
        <v>613</v>
      </c>
      <c r="E273" s="38" t="n">
        <v>1</v>
      </c>
      <c r="F273" s="39" t="n">
        <v>8476351186</v>
      </c>
      <c r="G273" s="40" t="n">
        <v>9788476351185</v>
      </c>
      <c r="H273" s="41"/>
      <c r="I273" s="42" t="n">
        <f aca="false">IF(H273="ND","Não Disponível",H273*E273)</f>
        <v>0</v>
      </c>
    </row>
    <row r="274" customFormat="false" ht="25.5" hidden="false" customHeight="true" outlineLevel="0" collapsed="false">
      <c r="A274" s="35" t="n">
        <v>262</v>
      </c>
      <c r="B274" s="36" t="s">
        <v>154</v>
      </c>
      <c r="C274" s="36" t="s">
        <v>614</v>
      </c>
      <c r="D274" s="36" t="s">
        <v>613</v>
      </c>
      <c r="E274" s="38" t="n">
        <v>1</v>
      </c>
      <c r="F274" s="39" t="n">
        <v>8476351437</v>
      </c>
      <c r="G274" s="40" t="n">
        <v>9788476351437</v>
      </c>
      <c r="H274" s="41"/>
      <c r="I274" s="42" t="n">
        <f aca="false">IF(H274="ND","Não Disponível",H274*E274)</f>
        <v>0</v>
      </c>
    </row>
    <row r="275" customFormat="false" ht="25.5" hidden="false" customHeight="true" outlineLevel="0" collapsed="false">
      <c r="A275" s="35" t="n">
        <v>263</v>
      </c>
      <c r="B275" s="36" t="s">
        <v>231</v>
      </c>
      <c r="C275" s="36" t="s">
        <v>615</v>
      </c>
      <c r="D275" s="36" t="s">
        <v>616</v>
      </c>
      <c r="E275" s="38" t="n">
        <v>1</v>
      </c>
      <c r="F275" s="39" t="n">
        <v>8524905948</v>
      </c>
      <c r="G275" s="40" t="n">
        <v>9788524905940</v>
      </c>
      <c r="H275" s="41"/>
      <c r="I275" s="42" t="n">
        <f aca="false">IF(H275="ND","Não Disponível",H275*E275)</f>
        <v>0</v>
      </c>
    </row>
    <row r="276" customFormat="false" ht="25.5" hidden="false" customHeight="true" outlineLevel="0" collapsed="false">
      <c r="A276" s="35" t="n">
        <v>264</v>
      </c>
      <c r="B276" s="36" t="s">
        <v>617</v>
      </c>
      <c r="C276" s="36" t="s">
        <v>618</v>
      </c>
      <c r="D276" s="36" t="s">
        <v>619</v>
      </c>
      <c r="E276" s="38" t="n">
        <v>3</v>
      </c>
      <c r="F276" s="39" t="n">
        <v>8587600761</v>
      </c>
      <c r="G276" s="40" t="n">
        <v>9788587600769</v>
      </c>
      <c r="H276" s="41"/>
      <c r="I276" s="42" t="n">
        <f aca="false">IF(H276="ND","Não Disponível",H276*E276)</f>
        <v>0</v>
      </c>
    </row>
    <row r="277" customFormat="false" ht="12.75" hidden="false" customHeight="true" outlineLevel="0" collapsed="false">
      <c r="A277" s="35" t="n">
        <v>265</v>
      </c>
      <c r="B277" s="36" t="s">
        <v>62</v>
      </c>
      <c r="C277" s="36" t="s">
        <v>620</v>
      </c>
      <c r="D277" s="36" t="s">
        <v>621</v>
      </c>
      <c r="E277" s="38" t="n">
        <v>3</v>
      </c>
      <c r="F277" s="39" t="n">
        <v>8536306831</v>
      </c>
      <c r="G277" s="40" t="n">
        <v>9788536306834</v>
      </c>
      <c r="H277" s="41"/>
      <c r="I277" s="42" t="n">
        <f aca="false">IF(H277="ND","Não Disponível",H277*E277)</f>
        <v>0</v>
      </c>
    </row>
    <row r="278" customFormat="false" ht="25.5" hidden="false" customHeight="true" outlineLevel="0" collapsed="false">
      <c r="A278" s="35" t="n">
        <v>266</v>
      </c>
      <c r="B278" s="36" t="s">
        <v>62</v>
      </c>
      <c r="C278" s="36" t="s">
        <v>622</v>
      </c>
      <c r="D278" s="36" t="s">
        <v>623</v>
      </c>
      <c r="E278" s="38" t="n">
        <v>3</v>
      </c>
      <c r="F278" s="39" t="n">
        <v>8536317108</v>
      </c>
      <c r="G278" s="40" t="n">
        <v>9788536317106</v>
      </c>
      <c r="H278" s="41"/>
      <c r="I278" s="42" t="n">
        <f aca="false">IF(H278="ND","Não Disponível",H278*E278)</f>
        <v>0</v>
      </c>
    </row>
    <row r="279" customFormat="false" ht="12.75" hidden="false" customHeight="true" outlineLevel="0" collapsed="false">
      <c r="A279" s="35" t="n">
        <v>267</v>
      </c>
      <c r="B279" s="36" t="s">
        <v>71</v>
      </c>
      <c r="C279" s="36" t="s">
        <v>624</v>
      </c>
      <c r="D279" s="36" t="s">
        <v>625</v>
      </c>
      <c r="E279" s="38" t="n">
        <v>3</v>
      </c>
      <c r="F279" s="39" t="n">
        <v>8576051915</v>
      </c>
      <c r="G279" s="40" t="n">
        <v>9788576051916</v>
      </c>
      <c r="H279" s="41"/>
      <c r="I279" s="42" t="n">
        <f aca="false">IF(H279="ND","Não Disponível",H279*E279)</f>
        <v>0</v>
      </c>
    </row>
    <row r="280" customFormat="false" ht="12.75" hidden="false" customHeight="true" outlineLevel="0" collapsed="false">
      <c r="A280" s="35" t="n">
        <v>268</v>
      </c>
      <c r="B280" s="36" t="s">
        <v>104</v>
      </c>
      <c r="C280" s="36" t="s">
        <v>626</v>
      </c>
      <c r="D280" s="36" t="s">
        <v>627</v>
      </c>
      <c r="E280" s="38" t="n">
        <v>1</v>
      </c>
      <c r="F280" s="39" t="n">
        <v>8574029122</v>
      </c>
      <c r="G280" s="40" t="n">
        <v>9788574029122</v>
      </c>
      <c r="H280" s="41"/>
      <c r="I280" s="42" t="n">
        <f aca="false">IF(H280="ND","Não Disponível",H280*E280)</f>
        <v>0</v>
      </c>
    </row>
    <row r="281" customFormat="false" ht="12.75" hidden="false" customHeight="true" outlineLevel="0" collapsed="false">
      <c r="A281" s="35" t="n">
        <v>269</v>
      </c>
      <c r="B281" s="36" t="s">
        <v>628</v>
      </c>
      <c r="C281" s="36" t="s">
        <v>629</v>
      </c>
      <c r="D281" s="36" t="s">
        <v>630</v>
      </c>
      <c r="E281" s="38" t="n">
        <v>3</v>
      </c>
      <c r="F281" s="39" t="n">
        <v>8471434210</v>
      </c>
      <c r="G281" s="40" t="n">
        <v>9788471434210</v>
      </c>
      <c r="H281" s="41"/>
      <c r="I281" s="42" t="n">
        <f aca="false">IF(H281="ND","Não Disponível",H281*E281)</f>
        <v>0</v>
      </c>
    </row>
    <row r="282" customFormat="false" ht="12.75" hidden="false" customHeight="true" outlineLevel="0" collapsed="false">
      <c r="A282" s="35" t="n">
        <v>270</v>
      </c>
      <c r="B282" s="36" t="s">
        <v>101</v>
      </c>
      <c r="C282" s="37" t="s">
        <v>631</v>
      </c>
      <c r="D282" s="37" t="s">
        <v>103</v>
      </c>
      <c r="E282" s="43" t="n">
        <v>1</v>
      </c>
      <c r="F282" s="44" t="n">
        <v>8571104182</v>
      </c>
      <c r="G282" s="45" t="n">
        <v>9788571104181</v>
      </c>
      <c r="H282" s="41"/>
      <c r="I282" s="42" t="n">
        <f aca="false">IF(H282="ND","Não Disponível",H282*E282)</f>
        <v>0</v>
      </c>
    </row>
    <row r="283" customFormat="false" ht="12.75" hidden="false" customHeight="true" outlineLevel="0" collapsed="false">
      <c r="C283" s="8"/>
      <c r="D283" s="8"/>
      <c r="E283" s="47"/>
      <c r="F283" s="48"/>
      <c r="G283" s="49"/>
    </row>
    <row r="284" customFormat="false" ht="12.75" hidden="false" customHeight="true" outlineLevel="0" collapsed="false">
      <c r="C284" s="8"/>
      <c r="D284" s="8"/>
      <c r="E284" s="47"/>
      <c r="F284" s="48"/>
      <c r="G284" s="49"/>
    </row>
    <row r="285" customFormat="false" ht="12.75" hidden="false" customHeight="true" outlineLevel="0" collapsed="false">
      <c r="C285" s="8"/>
      <c r="D285" s="8"/>
      <c r="E285" s="47"/>
      <c r="F285" s="48"/>
      <c r="G285" s="49"/>
    </row>
    <row r="286" customFormat="false" ht="12.75" hidden="false" customHeight="true" outlineLevel="0" collapsed="false">
      <c r="C286" s="8"/>
      <c r="D286" s="8"/>
      <c r="E286" s="47"/>
      <c r="F286" s="48"/>
      <c r="G286" s="49"/>
    </row>
    <row r="287" customFormat="false" ht="12.75" hidden="false" customHeight="true" outlineLevel="0" collapsed="false">
      <c r="C287" s="8"/>
      <c r="D287" s="8"/>
      <c r="E287" s="47"/>
      <c r="F287" s="48"/>
      <c r="G287" s="49"/>
    </row>
    <row r="288" customFormat="false" ht="12.75" hidden="false" customHeight="true" outlineLevel="0" collapsed="false">
      <c r="C288" s="8"/>
      <c r="D288" s="8"/>
      <c r="E288" s="47"/>
      <c r="F288" s="48"/>
      <c r="G288" s="49"/>
    </row>
    <row r="289" customFormat="false" ht="12.75" hidden="false" customHeight="true" outlineLevel="0" collapsed="false">
      <c r="C289" s="8"/>
      <c r="D289" s="8"/>
      <c r="E289" s="47"/>
      <c r="F289" s="48"/>
      <c r="G289" s="49"/>
    </row>
    <row r="290" customFormat="false" ht="12.75" hidden="false" customHeight="true" outlineLevel="0" collapsed="false">
      <c r="C290" s="8"/>
      <c r="D290" s="8"/>
      <c r="E290" s="47"/>
      <c r="F290" s="48"/>
      <c r="G290" s="49"/>
    </row>
    <row r="291" customFormat="false" ht="12.75" hidden="false" customHeight="true" outlineLevel="0" collapsed="false">
      <c r="C291" s="8"/>
      <c r="D291" s="8"/>
      <c r="E291" s="47"/>
      <c r="F291" s="48"/>
      <c r="G291" s="49"/>
    </row>
    <row r="292" customFormat="false" ht="12.75" hidden="false" customHeight="true" outlineLevel="0" collapsed="false">
      <c r="C292" s="8"/>
      <c r="D292" s="8"/>
      <c r="E292" s="47"/>
      <c r="F292" s="48"/>
      <c r="G292" s="49"/>
    </row>
    <row r="293" customFormat="false" ht="12.75" hidden="false" customHeight="true" outlineLevel="0" collapsed="false">
      <c r="C293" s="8"/>
      <c r="D293" s="8"/>
      <c r="E293" s="47"/>
      <c r="F293" s="48"/>
      <c r="G293" s="49"/>
    </row>
    <row r="294" customFormat="false" ht="12.75" hidden="false" customHeight="true" outlineLevel="0" collapsed="false">
      <c r="C294" s="8"/>
      <c r="D294" s="8"/>
      <c r="E294" s="47"/>
      <c r="F294" s="48"/>
      <c r="G294" s="49"/>
    </row>
    <row r="295" customFormat="false" ht="12.75" hidden="false" customHeight="true" outlineLevel="0" collapsed="false">
      <c r="C295" s="8"/>
      <c r="D295" s="8"/>
      <c r="E295" s="47"/>
      <c r="F295" s="48"/>
      <c r="G295" s="49"/>
    </row>
    <row r="296" customFormat="false" ht="12.75" hidden="false" customHeight="true" outlineLevel="0" collapsed="false">
      <c r="C296" s="8"/>
      <c r="D296" s="8"/>
      <c r="E296" s="47"/>
      <c r="F296" s="48"/>
      <c r="G296" s="49"/>
    </row>
    <row r="297" customFormat="false" ht="12.75" hidden="false" customHeight="true" outlineLevel="0" collapsed="false">
      <c r="C297" s="8"/>
      <c r="D297" s="8"/>
      <c r="E297" s="47"/>
      <c r="F297" s="48"/>
      <c r="G297" s="49"/>
    </row>
    <row r="298" customFormat="false" ht="12.75" hidden="false" customHeight="true" outlineLevel="0" collapsed="false">
      <c r="C298" s="8"/>
      <c r="D298" s="8"/>
      <c r="E298" s="47"/>
      <c r="F298" s="48"/>
      <c r="G298" s="49"/>
    </row>
    <row r="299" customFormat="false" ht="12.75" hidden="false" customHeight="true" outlineLevel="0" collapsed="false">
      <c r="C299" s="8"/>
      <c r="D299" s="8"/>
      <c r="E299" s="47"/>
      <c r="F299" s="48"/>
      <c r="G299" s="49"/>
    </row>
    <row r="300" customFormat="false" ht="12.75" hidden="false" customHeight="true" outlineLevel="0" collapsed="false">
      <c r="C300" s="8"/>
    </row>
    <row r="301" customFormat="false" ht="12.75" hidden="false" customHeight="true" outlineLevel="0" collapsed="false">
      <c r="C301" s="8"/>
    </row>
    <row r="302" customFormat="false" ht="12.75" hidden="false" customHeight="true" outlineLevel="0" collapsed="false">
      <c r="C302" s="8"/>
    </row>
    <row r="303" customFormat="false" ht="12.75" hidden="false" customHeight="true" outlineLevel="0" collapsed="false">
      <c r="C303" s="8"/>
    </row>
    <row r="304" customFormat="false" ht="12.75" hidden="false" customHeight="true" outlineLevel="0" collapsed="false">
      <c r="C304" s="8"/>
    </row>
    <row r="305" customFormat="false" ht="12.75" hidden="false" customHeight="true" outlineLevel="0" collapsed="false">
      <c r="C305" s="8"/>
    </row>
    <row r="306" customFormat="false" ht="12.75" hidden="false" customHeight="true" outlineLevel="0" collapsed="false">
      <c r="C306" s="8"/>
    </row>
    <row r="307" customFormat="false" ht="12.75" hidden="false" customHeight="true" outlineLevel="0" collapsed="false">
      <c r="C307" s="8"/>
    </row>
    <row r="308" customFormat="false" ht="12.75" hidden="false" customHeight="true" outlineLevel="0" collapsed="false">
      <c r="C308" s="8"/>
    </row>
    <row r="309" customFormat="false" ht="12.75" hidden="false" customHeight="true" outlineLevel="0" collapsed="false">
      <c r="C309" s="8"/>
    </row>
    <row r="310" customFormat="false" ht="12.75" hidden="false" customHeight="true" outlineLevel="0" collapsed="false">
      <c r="C310" s="8"/>
    </row>
    <row r="311" customFormat="false" ht="12.75" hidden="false" customHeight="true" outlineLevel="0" collapsed="false">
      <c r="C311" s="8"/>
    </row>
    <row r="312" customFormat="false" ht="12.75" hidden="false" customHeight="true" outlineLevel="0" collapsed="false">
      <c r="C312" s="8"/>
    </row>
    <row r="313" customFormat="false" ht="12.75" hidden="false" customHeight="true" outlineLevel="0" collapsed="false">
      <c r="C313" s="8"/>
    </row>
    <row r="314" customFormat="false" ht="12.75" hidden="false" customHeight="true" outlineLevel="0" collapsed="false">
      <c r="C314" s="8"/>
    </row>
    <row r="315" customFormat="false" ht="12.75" hidden="false" customHeight="true" outlineLevel="0" collapsed="false">
      <c r="C315" s="8"/>
    </row>
    <row r="316" customFormat="false" ht="12.75" hidden="false" customHeight="true" outlineLevel="0" collapsed="false">
      <c r="C316" s="8"/>
    </row>
    <row r="317" customFormat="false" ht="12.75" hidden="false" customHeight="true" outlineLevel="0" collapsed="false">
      <c r="C317" s="8"/>
    </row>
    <row r="318" customFormat="false" ht="12.75" hidden="false" customHeight="true" outlineLevel="0" collapsed="false">
      <c r="C318" s="8"/>
    </row>
    <row r="319" customFormat="false" ht="12.75" hidden="false" customHeight="true" outlineLevel="0" collapsed="false">
      <c r="C319" s="8"/>
    </row>
    <row r="320" customFormat="false" ht="12.75" hidden="false" customHeight="true" outlineLevel="0" collapsed="false">
      <c r="C320" s="8"/>
    </row>
    <row r="321" customFormat="false" ht="12.75" hidden="false" customHeight="true" outlineLevel="0" collapsed="false">
      <c r="C321" s="8"/>
    </row>
    <row r="322" customFormat="false" ht="12.75" hidden="false" customHeight="true" outlineLevel="0" collapsed="false">
      <c r="C322" s="8"/>
    </row>
    <row r="323" customFormat="false" ht="12.75" hidden="false" customHeight="true" outlineLevel="0" collapsed="false">
      <c r="C323" s="8"/>
    </row>
    <row r="324" customFormat="false" ht="12.75" hidden="false" customHeight="true" outlineLevel="0" collapsed="false">
      <c r="C324" s="8"/>
    </row>
    <row r="325" customFormat="false" ht="12.75" hidden="false" customHeight="true" outlineLevel="0" collapsed="false">
      <c r="C325" s="8"/>
    </row>
    <row r="326" customFormat="false" ht="12.75" hidden="false" customHeight="true" outlineLevel="0" collapsed="false">
      <c r="C326" s="8"/>
    </row>
    <row r="327" customFormat="false" ht="12.75" hidden="false" customHeight="true" outlineLevel="0" collapsed="false">
      <c r="C327" s="8"/>
    </row>
    <row r="328" customFormat="false" ht="12.75" hidden="false" customHeight="true" outlineLevel="0" collapsed="false">
      <c r="C328" s="8"/>
    </row>
    <row r="329" customFormat="false" ht="12.75" hidden="false" customHeight="true" outlineLevel="0" collapsed="false">
      <c r="C329" s="8"/>
    </row>
    <row r="330" customFormat="false" ht="12.75" hidden="false" customHeight="true" outlineLevel="0" collapsed="false">
      <c r="C330" s="8"/>
    </row>
    <row r="331" customFormat="false" ht="12.75" hidden="false" customHeight="true" outlineLevel="0" collapsed="false">
      <c r="C331" s="8"/>
    </row>
    <row r="332" customFormat="false" ht="12.75" hidden="false" customHeight="true" outlineLevel="0" collapsed="false">
      <c r="C332" s="8"/>
    </row>
    <row r="333" customFormat="false" ht="12.75" hidden="false" customHeight="true" outlineLevel="0" collapsed="false">
      <c r="C333" s="8"/>
    </row>
    <row r="334" customFormat="false" ht="12.75" hidden="false" customHeight="true" outlineLevel="0" collapsed="false">
      <c r="C334" s="8"/>
    </row>
    <row r="335" customFormat="false" ht="12.75" hidden="false" customHeight="true" outlineLevel="0" collapsed="false">
      <c r="C335" s="8"/>
    </row>
    <row r="336" customFormat="false" ht="12.75" hidden="false" customHeight="true" outlineLevel="0" collapsed="false">
      <c r="C336" s="8"/>
    </row>
    <row r="337" customFormat="false" ht="12.75" hidden="false" customHeight="true" outlineLevel="0" collapsed="false">
      <c r="C337" s="8"/>
    </row>
    <row r="338" customFormat="false" ht="12.75" hidden="false" customHeight="true" outlineLevel="0" collapsed="false">
      <c r="C338" s="8"/>
    </row>
    <row r="339" customFormat="false" ht="12.75" hidden="false" customHeight="true" outlineLevel="0" collapsed="false">
      <c r="C339" s="8"/>
    </row>
    <row r="340" customFormat="false" ht="12.75" hidden="false" customHeight="true" outlineLevel="0" collapsed="false">
      <c r="C340" s="8"/>
    </row>
    <row r="341" customFormat="false" ht="12.75" hidden="false" customHeight="true" outlineLevel="0" collapsed="false">
      <c r="C341" s="8"/>
    </row>
    <row r="342" customFormat="false" ht="12.75" hidden="false" customHeight="true" outlineLevel="0" collapsed="false">
      <c r="C342" s="8"/>
    </row>
    <row r="343" customFormat="false" ht="12.75" hidden="false" customHeight="true" outlineLevel="0" collapsed="false">
      <c r="C343" s="8"/>
    </row>
    <row r="344" customFormat="false" ht="12.75" hidden="false" customHeight="true" outlineLevel="0" collapsed="false">
      <c r="C344" s="8"/>
    </row>
    <row r="345" customFormat="false" ht="12.75" hidden="false" customHeight="true" outlineLevel="0" collapsed="false">
      <c r="C345" s="8"/>
    </row>
    <row r="346" customFormat="false" ht="12.75" hidden="false" customHeight="true" outlineLevel="0" collapsed="false">
      <c r="C346" s="8"/>
    </row>
    <row r="347" customFormat="false" ht="12.75" hidden="false" customHeight="true" outlineLevel="0" collapsed="false">
      <c r="C347" s="8"/>
    </row>
    <row r="348" customFormat="false" ht="12.75" hidden="false" customHeight="true" outlineLevel="0" collapsed="false">
      <c r="C348" s="8"/>
    </row>
    <row r="349" customFormat="false" ht="12.75" hidden="false" customHeight="true" outlineLevel="0" collapsed="false">
      <c r="C349" s="8"/>
    </row>
    <row r="350" customFormat="false" ht="12.75" hidden="false" customHeight="true" outlineLevel="0" collapsed="false">
      <c r="C350" s="8"/>
    </row>
    <row r="351" customFormat="false" ht="12.75" hidden="false" customHeight="true" outlineLevel="0" collapsed="false">
      <c r="C351" s="8"/>
    </row>
    <row r="352" customFormat="false" ht="12.75" hidden="false" customHeight="true" outlineLevel="0" collapsed="false">
      <c r="C352" s="8"/>
    </row>
    <row r="353" customFormat="false" ht="12.75" hidden="false" customHeight="true" outlineLevel="0" collapsed="false">
      <c r="C353" s="8"/>
    </row>
    <row r="354" customFormat="false" ht="12.75" hidden="false" customHeight="true" outlineLevel="0" collapsed="false">
      <c r="C354" s="8"/>
    </row>
    <row r="355" customFormat="false" ht="12.75" hidden="false" customHeight="true" outlineLevel="0" collapsed="false">
      <c r="C355" s="8"/>
    </row>
    <row r="356" customFormat="false" ht="12.75" hidden="false" customHeight="true" outlineLevel="0" collapsed="false">
      <c r="C356" s="8"/>
    </row>
    <row r="357" customFormat="false" ht="12.75" hidden="false" customHeight="true" outlineLevel="0" collapsed="false">
      <c r="C357" s="8"/>
    </row>
    <row r="358" customFormat="false" ht="12.75" hidden="false" customHeight="true" outlineLevel="0" collapsed="false">
      <c r="C358" s="8"/>
    </row>
    <row r="359" customFormat="false" ht="12.75" hidden="false" customHeight="true" outlineLevel="0" collapsed="false">
      <c r="C359" s="8"/>
    </row>
    <row r="360" customFormat="false" ht="12.75" hidden="false" customHeight="true" outlineLevel="0" collapsed="false">
      <c r="C360" s="8"/>
    </row>
    <row r="361" customFormat="false" ht="12.75" hidden="false" customHeight="true" outlineLevel="0" collapsed="false">
      <c r="C361" s="8"/>
    </row>
    <row r="362" customFormat="false" ht="12.75" hidden="false" customHeight="true" outlineLevel="0" collapsed="false">
      <c r="C362" s="8"/>
    </row>
    <row r="363" customFormat="false" ht="12.75" hidden="false" customHeight="true" outlineLevel="0" collapsed="false">
      <c r="C363" s="8"/>
    </row>
    <row r="364" customFormat="false" ht="12.75" hidden="false" customHeight="true" outlineLevel="0" collapsed="false">
      <c r="C364" s="8"/>
    </row>
    <row r="365" customFormat="false" ht="12.75" hidden="false" customHeight="true" outlineLevel="0" collapsed="false">
      <c r="C365" s="8"/>
    </row>
    <row r="366" customFormat="false" ht="12.75" hidden="false" customHeight="true" outlineLevel="0" collapsed="false">
      <c r="C366" s="8"/>
    </row>
    <row r="367" customFormat="false" ht="12.75" hidden="false" customHeight="true" outlineLevel="0" collapsed="false">
      <c r="C367" s="8"/>
    </row>
    <row r="368" customFormat="false" ht="12.75" hidden="false" customHeight="true" outlineLevel="0" collapsed="false">
      <c r="C368" s="8"/>
    </row>
    <row r="369" customFormat="false" ht="12.75" hidden="false" customHeight="true" outlineLevel="0" collapsed="false">
      <c r="C369" s="8"/>
    </row>
    <row r="370" customFormat="false" ht="12.75" hidden="false" customHeight="true" outlineLevel="0" collapsed="false">
      <c r="C370" s="8"/>
    </row>
    <row r="371" customFormat="false" ht="12.75" hidden="false" customHeight="true" outlineLevel="0" collapsed="false">
      <c r="C371" s="8"/>
    </row>
    <row r="372" customFormat="false" ht="12.75" hidden="false" customHeight="true" outlineLevel="0" collapsed="false">
      <c r="C372" s="8"/>
    </row>
    <row r="373" customFormat="false" ht="12.75" hidden="false" customHeight="true" outlineLevel="0" collapsed="false">
      <c r="C373" s="8"/>
    </row>
    <row r="374" customFormat="false" ht="12.75" hidden="false" customHeight="true" outlineLevel="0" collapsed="false">
      <c r="C374" s="8"/>
    </row>
    <row r="375" customFormat="false" ht="12.75" hidden="false" customHeight="true" outlineLevel="0" collapsed="false">
      <c r="C375" s="8"/>
    </row>
    <row r="376" customFormat="false" ht="12.75" hidden="false" customHeight="true" outlineLevel="0" collapsed="false">
      <c r="C376" s="8"/>
    </row>
    <row r="377" customFormat="false" ht="12.75" hidden="false" customHeight="true" outlineLevel="0" collapsed="false">
      <c r="C377" s="8"/>
    </row>
    <row r="378" customFormat="false" ht="12.75" hidden="false" customHeight="true" outlineLevel="0" collapsed="false">
      <c r="C378" s="8"/>
    </row>
    <row r="379" customFormat="false" ht="12.75" hidden="false" customHeight="true" outlineLevel="0" collapsed="false">
      <c r="C379" s="8"/>
    </row>
    <row r="380" customFormat="false" ht="12.75" hidden="false" customHeight="true" outlineLevel="0" collapsed="false">
      <c r="C380" s="8"/>
    </row>
    <row r="381" customFormat="false" ht="12.75" hidden="false" customHeight="true" outlineLevel="0" collapsed="false">
      <c r="C381" s="8"/>
    </row>
    <row r="382" customFormat="false" ht="12.75" hidden="false" customHeight="true" outlineLevel="0" collapsed="false">
      <c r="C382" s="8"/>
    </row>
    <row r="383" customFormat="false" ht="12.75" hidden="false" customHeight="true" outlineLevel="0" collapsed="false">
      <c r="C383" s="8"/>
    </row>
    <row r="384" customFormat="false" ht="12.75" hidden="false" customHeight="true" outlineLevel="0" collapsed="false">
      <c r="C384" s="8"/>
    </row>
    <row r="385" customFormat="false" ht="12.75" hidden="false" customHeight="true" outlineLevel="0" collapsed="false">
      <c r="C385" s="8"/>
    </row>
    <row r="386" customFormat="false" ht="12.75" hidden="false" customHeight="true" outlineLevel="0" collapsed="false">
      <c r="C386" s="8"/>
    </row>
    <row r="387" customFormat="false" ht="12.75" hidden="false" customHeight="true" outlineLevel="0" collapsed="false">
      <c r="C387" s="8"/>
    </row>
    <row r="388" customFormat="false" ht="12.75" hidden="false" customHeight="true" outlineLevel="0" collapsed="false">
      <c r="C388" s="8"/>
    </row>
    <row r="389" customFormat="false" ht="12.75" hidden="false" customHeight="true" outlineLevel="0" collapsed="false">
      <c r="C389" s="8"/>
    </row>
    <row r="390" customFormat="false" ht="12.75" hidden="false" customHeight="true" outlineLevel="0" collapsed="false">
      <c r="C390" s="8"/>
    </row>
    <row r="391" customFormat="false" ht="12.75" hidden="false" customHeight="true" outlineLevel="0" collapsed="false">
      <c r="C391" s="8"/>
    </row>
    <row r="392" customFormat="false" ht="12.75" hidden="false" customHeight="true" outlineLevel="0" collapsed="false">
      <c r="C392" s="8"/>
    </row>
    <row r="393" customFormat="false" ht="12.75" hidden="false" customHeight="true" outlineLevel="0" collapsed="false">
      <c r="C393" s="8"/>
    </row>
    <row r="394" customFormat="false" ht="12.75" hidden="false" customHeight="true" outlineLevel="0" collapsed="false">
      <c r="C394" s="8"/>
    </row>
    <row r="395" customFormat="false" ht="12.75" hidden="false" customHeight="true" outlineLevel="0" collapsed="false">
      <c r="C395" s="8"/>
    </row>
    <row r="396" customFormat="false" ht="12.75" hidden="false" customHeight="true" outlineLevel="0" collapsed="false">
      <c r="C396" s="8"/>
    </row>
    <row r="397" customFormat="false" ht="12.75" hidden="false" customHeight="true" outlineLevel="0" collapsed="false">
      <c r="C397" s="8"/>
    </row>
    <row r="398" customFormat="false" ht="12.75" hidden="false" customHeight="true" outlineLevel="0" collapsed="false">
      <c r="C398" s="8"/>
    </row>
    <row r="399" customFormat="false" ht="12.75" hidden="false" customHeight="true" outlineLevel="0" collapsed="false">
      <c r="C399" s="8"/>
    </row>
    <row r="400" customFormat="false" ht="12.75" hidden="false" customHeight="true" outlineLevel="0" collapsed="false">
      <c r="C400" s="8"/>
    </row>
    <row r="401" customFormat="false" ht="12.75" hidden="false" customHeight="true" outlineLevel="0" collapsed="false">
      <c r="C401" s="8"/>
    </row>
    <row r="402" customFormat="false" ht="12.75" hidden="false" customHeight="true" outlineLevel="0" collapsed="false">
      <c r="C402" s="8"/>
    </row>
    <row r="403" customFormat="false" ht="12.75" hidden="false" customHeight="true" outlineLevel="0" collapsed="false">
      <c r="C403" s="8"/>
    </row>
    <row r="404" customFormat="false" ht="12.75" hidden="false" customHeight="true" outlineLevel="0" collapsed="false">
      <c r="C404" s="8"/>
    </row>
    <row r="405" customFormat="false" ht="12.75" hidden="false" customHeight="true" outlineLevel="0" collapsed="false">
      <c r="C405" s="8"/>
    </row>
    <row r="406" customFormat="false" ht="12.75" hidden="false" customHeight="true" outlineLevel="0" collapsed="false">
      <c r="C406" s="8"/>
    </row>
    <row r="407" customFormat="false" ht="12.75" hidden="false" customHeight="true" outlineLevel="0" collapsed="false">
      <c r="C407" s="8"/>
    </row>
    <row r="408" customFormat="false" ht="12.75" hidden="false" customHeight="true" outlineLevel="0" collapsed="false">
      <c r="C408" s="8"/>
    </row>
    <row r="409" customFormat="false" ht="12.75" hidden="false" customHeight="true" outlineLevel="0" collapsed="false">
      <c r="C409" s="8"/>
    </row>
    <row r="410" customFormat="false" ht="12.75" hidden="false" customHeight="true" outlineLevel="0" collapsed="false">
      <c r="C410" s="8"/>
    </row>
    <row r="411" customFormat="false" ht="12.75" hidden="false" customHeight="true" outlineLevel="0" collapsed="false">
      <c r="C411" s="8"/>
    </row>
    <row r="412" customFormat="false" ht="12.75" hidden="false" customHeight="true" outlineLevel="0" collapsed="false">
      <c r="C412" s="8"/>
    </row>
    <row r="413" customFormat="false" ht="12.75" hidden="false" customHeight="true" outlineLevel="0" collapsed="false">
      <c r="C413" s="8"/>
    </row>
    <row r="414" customFormat="false" ht="12.75" hidden="false" customHeight="true" outlineLevel="0" collapsed="false">
      <c r="C414" s="8"/>
    </row>
    <row r="415" customFormat="false" ht="12.75" hidden="false" customHeight="true" outlineLevel="0" collapsed="false">
      <c r="C415" s="8"/>
    </row>
    <row r="416" customFormat="false" ht="12.75" hidden="false" customHeight="true" outlineLevel="0" collapsed="false">
      <c r="C416" s="8"/>
    </row>
    <row r="417" customFormat="false" ht="12.75" hidden="false" customHeight="true" outlineLevel="0" collapsed="false">
      <c r="C417" s="8"/>
    </row>
    <row r="418" customFormat="false" ht="12.75" hidden="false" customHeight="true" outlineLevel="0" collapsed="false">
      <c r="C418" s="8"/>
    </row>
    <row r="419" customFormat="false" ht="12.75" hidden="false" customHeight="true" outlineLevel="0" collapsed="false">
      <c r="C419" s="8"/>
    </row>
    <row r="420" customFormat="false" ht="12.75" hidden="false" customHeight="true" outlineLevel="0" collapsed="false">
      <c r="C420" s="8"/>
    </row>
    <row r="421" customFormat="false" ht="12.75" hidden="false" customHeight="true" outlineLevel="0" collapsed="false">
      <c r="C421" s="8"/>
    </row>
    <row r="422" customFormat="false" ht="12.75" hidden="false" customHeight="true" outlineLevel="0" collapsed="false">
      <c r="C422" s="8"/>
    </row>
    <row r="423" customFormat="false" ht="12.75" hidden="false" customHeight="true" outlineLevel="0" collapsed="false">
      <c r="C423" s="8"/>
    </row>
    <row r="424" customFormat="false" ht="12.75" hidden="false" customHeight="true" outlineLevel="0" collapsed="false">
      <c r="C424" s="8"/>
    </row>
    <row r="425" customFormat="false" ht="12.75" hidden="false" customHeight="true" outlineLevel="0" collapsed="false">
      <c r="C425" s="8"/>
    </row>
    <row r="426" customFormat="false" ht="12.75" hidden="false" customHeight="true" outlineLevel="0" collapsed="false">
      <c r="C426" s="8"/>
    </row>
    <row r="427" customFormat="false" ht="12.75" hidden="false" customHeight="true" outlineLevel="0" collapsed="false">
      <c r="C427" s="8"/>
    </row>
    <row r="428" customFormat="false" ht="12.75" hidden="false" customHeight="true" outlineLevel="0" collapsed="false">
      <c r="C428" s="8"/>
    </row>
    <row r="429" customFormat="false" ht="12.75" hidden="false" customHeight="true" outlineLevel="0" collapsed="false">
      <c r="C429" s="8"/>
    </row>
    <row r="430" customFormat="false" ht="12.75" hidden="false" customHeight="true" outlineLevel="0" collapsed="false">
      <c r="C430" s="8"/>
    </row>
    <row r="431" customFormat="false" ht="12.75" hidden="false" customHeight="true" outlineLevel="0" collapsed="false">
      <c r="C431" s="8"/>
    </row>
    <row r="432" customFormat="false" ht="12.75" hidden="false" customHeight="true" outlineLevel="0" collapsed="false">
      <c r="C432" s="8"/>
    </row>
    <row r="433" customFormat="false" ht="12.75" hidden="false" customHeight="true" outlineLevel="0" collapsed="false">
      <c r="C433" s="8"/>
    </row>
    <row r="434" customFormat="false" ht="12.75" hidden="false" customHeight="true" outlineLevel="0" collapsed="false">
      <c r="C434" s="8"/>
    </row>
    <row r="435" customFormat="false" ht="12.75" hidden="false" customHeight="true" outlineLevel="0" collapsed="false">
      <c r="C435" s="8"/>
    </row>
    <row r="436" customFormat="false" ht="12.75" hidden="false" customHeight="true" outlineLevel="0" collapsed="false">
      <c r="C436" s="8"/>
    </row>
    <row r="437" customFormat="false" ht="12.75" hidden="false" customHeight="true" outlineLevel="0" collapsed="false">
      <c r="C437" s="8"/>
    </row>
    <row r="438" customFormat="false" ht="12.75" hidden="false" customHeight="true" outlineLevel="0" collapsed="false">
      <c r="C438" s="8"/>
    </row>
    <row r="439" customFormat="false" ht="12.75" hidden="false" customHeight="true" outlineLevel="0" collapsed="false">
      <c r="C439" s="8"/>
    </row>
    <row r="440" customFormat="false" ht="12.75" hidden="false" customHeight="true" outlineLevel="0" collapsed="false">
      <c r="C440" s="8"/>
    </row>
    <row r="441" customFormat="false" ht="12.75" hidden="false" customHeight="true" outlineLevel="0" collapsed="false">
      <c r="C441" s="8"/>
    </row>
    <row r="442" customFormat="false" ht="12.75" hidden="false" customHeight="true" outlineLevel="0" collapsed="false">
      <c r="C442" s="8"/>
    </row>
    <row r="443" customFormat="false" ht="12.75" hidden="false" customHeight="true" outlineLevel="0" collapsed="false">
      <c r="C443" s="8"/>
    </row>
    <row r="444" customFormat="false" ht="12.75" hidden="false" customHeight="true" outlineLevel="0" collapsed="false">
      <c r="C444" s="8"/>
    </row>
    <row r="445" customFormat="false" ht="12.75" hidden="false" customHeight="true" outlineLevel="0" collapsed="false">
      <c r="C445" s="8"/>
    </row>
    <row r="446" customFormat="false" ht="12.75" hidden="false" customHeight="true" outlineLevel="0" collapsed="false">
      <c r="C446" s="8"/>
    </row>
    <row r="447" customFormat="false" ht="12.75" hidden="false" customHeight="true" outlineLevel="0" collapsed="false">
      <c r="C447" s="8"/>
    </row>
    <row r="448" customFormat="false" ht="12.75" hidden="false" customHeight="true" outlineLevel="0" collapsed="false">
      <c r="C448" s="8"/>
    </row>
    <row r="449" customFormat="false" ht="12.75" hidden="false" customHeight="true" outlineLevel="0" collapsed="false">
      <c r="C449" s="8"/>
    </row>
    <row r="450" customFormat="false" ht="12.75" hidden="false" customHeight="true" outlineLevel="0" collapsed="false">
      <c r="C450" s="8"/>
    </row>
    <row r="451" customFormat="false" ht="12.75" hidden="false" customHeight="true" outlineLevel="0" collapsed="false">
      <c r="C451" s="8"/>
    </row>
    <row r="452" customFormat="false" ht="12.75" hidden="false" customHeight="true" outlineLevel="0" collapsed="false">
      <c r="C452" s="8"/>
    </row>
    <row r="453" customFormat="false" ht="12.75" hidden="false" customHeight="true" outlineLevel="0" collapsed="false">
      <c r="C453" s="8"/>
    </row>
    <row r="454" customFormat="false" ht="12.75" hidden="false" customHeight="true" outlineLevel="0" collapsed="false">
      <c r="C454" s="8"/>
    </row>
    <row r="455" customFormat="false" ht="12.75" hidden="false" customHeight="true" outlineLevel="0" collapsed="false">
      <c r="C455" s="8"/>
    </row>
    <row r="456" customFormat="false" ht="12.75" hidden="false" customHeight="true" outlineLevel="0" collapsed="false">
      <c r="C456" s="8"/>
    </row>
    <row r="457" customFormat="false" ht="12.75" hidden="false" customHeight="true" outlineLevel="0" collapsed="false">
      <c r="C457" s="8"/>
    </row>
    <row r="458" customFormat="false" ht="12.75" hidden="false" customHeight="true" outlineLevel="0" collapsed="false">
      <c r="C458" s="8"/>
    </row>
    <row r="459" customFormat="false" ht="12.75" hidden="false" customHeight="true" outlineLevel="0" collapsed="false">
      <c r="C459" s="8"/>
    </row>
    <row r="460" customFormat="false" ht="12.75" hidden="false" customHeight="true" outlineLevel="0" collapsed="false">
      <c r="C460" s="8"/>
    </row>
    <row r="461" customFormat="false" ht="12.75" hidden="false" customHeight="true" outlineLevel="0" collapsed="false">
      <c r="C461" s="8"/>
    </row>
    <row r="462" customFormat="false" ht="12.75" hidden="false" customHeight="true" outlineLevel="0" collapsed="false">
      <c r="C462" s="8"/>
    </row>
    <row r="463" customFormat="false" ht="12.75" hidden="false" customHeight="true" outlineLevel="0" collapsed="false">
      <c r="C463" s="8"/>
    </row>
    <row r="464" customFormat="false" ht="12.75" hidden="false" customHeight="true" outlineLevel="0" collapsed="false">
      <c r="C464" s="8"/>
    </row>
    <row r="465" customFormat="false" ht="12.75" hidden="false" customHeight="true" outlineLevel="0" collapsed="false">
      <c r="C465" s="8"/>
    </row>
    <row r="466" customFormat="false" ht="12.75" hidden="false" customHeight="true" outlineLevel="0" collapsed="false">
      <c r="C466" s="8"/>
    </row>
    <row r="467" customFormat="false" ht="12.75" hidden="false" customHeight="true" outlineLevel="0" collapsed="false">
      <c r="C467" s="8"/>
    </row>
    <row r="468" customFormat="false" ht="12.75" hidden="false" customHeight="true" outlineLevel="0" collapsed="false">
      <c r="C468" s="8"/>
    </row>
    <row r="469" customFormat="false" ht="12.75" hidden="false" customHeight="true" outlineLevel="0" collapsed="false">
      <c r="C469" s="8"/>
    </row>
    <row r="470" customFormat="false" ht="12.75" hidden="false" customHeight="true" outlineLevel="0" collapsed="false">
      <c r="C470" s="8"/>
    </row>
    <row r="471" customFormat="false" ht="12.75" hidden="false" customHeight="true" outlineLevel="0" collapsed="false">
      <c r="C471" s="8"/>
    </row>
    <row r="472" customFormat="false" ht="12.75" hidden="false" customHeight="true" outlineLevel="0" collapsed="false">
      <c r="C472" s="8"/>
    </row>
    <row r="473" customFormat="false" ht="12.75" hidden="false" customHeight="true" outlineLevel="0" collapsed="false">
      <c r="C473" s="8"/>
    </row>
    <row r="474" customFormat="false" ht="12.75" hidden="false" customHeight="true" outlineLevel="0" collapsed="false">
      <c r="C474" s="8"/>
    </row>
    <row r="475" customFormat="false" ht="12.75" hidden="false" customHeight="true" outlineLevel="0" collapsed="false">
      <c r="C475" s="8"/>
    </row>
    <row r="476" customFormat="false" ht="12.75" hidden="false" customHeight="true" outlineLevel="0" collapsed="false">
      <c r="C476" s="8"/>
    </row>
    <row r="477" customFormat="false" ht="12.75" hidden="false" customHeight="true" outlineLevel="0" collapsed="false">
      <c r="C477" s="8"/>
    </row>
    <row r="478" customFormat="false" ht="12.75" hidden="false" customHeight="true" outlineLevel="0" collapsed="false">
      <c r="C478" s="8"/>
    </row>
    <row r="479" customFormat="false" ht="12.75" hidden="false" customHeight="true" outlineLevel="0" collapsed="false">
      <c r="C479" s="8"/>
    </row>
    <row r="480" customFormat="false" ht="12.75" hidden="false" customHeight="true" outlineLevel="0" collapsed="false">
      <c r="C480" s="8"/>
    </row>
    <row r="481" customFormat="false" ht="12.75" hidden="false" customHeight="true" outlineLevel="0" collapsed="false">
      <c r="C481" s="8"/>
    </row>
    <row r="482" customFormat="false" ht="12.75" hidden="false" customHeight="true" outlineLevel="0" collapsed="false">
      <c r="C482" s="8"/>
    </row>
    <row r="483" customFormat="false" ht="12.75" hidden="false" customHeight="true" outlineLevel="0" collapsed="false">
      <c r="C483" s="8"/>
    </row>
    <row r="484" customFormat="false" ht="12.75" hidden="false" customHeight="true" outlineLevel="0" collapsed="false">
      <c r="C484" s="8"/>
    </row>
    <row r="485" customFormat="false" ht="12.75" hidden="false" customHeight="true" outlineLevel="0" collapsed="false">
      <c r="C485" s="8"/>
    </row>
    <row r="486" customFormat="false" ht="12.75" hidden="false" customHeight="true" outlineLevel="0" collapsed="false">
      <c r="C486" s="8"/>
    </row>
    <row r="487" customFormat="false" ht="12.75" hidden="false" customHeight="true" outlineLevel="0" collapsed="false">
      <c r="C487" s="8"/>
    </row>
    <row r="488" customFormat="false" ht="12.75" hidden="false" customHeight="true" outlineLevel="0" collapsed="false">
      <c r="C488" s="8"/>
    </row>
    <row r="489" customFormat="false" ht="12.75" hidden="false" customHeight="true" outlineLevel="0" collapsed="false">
      <c r="C489" s="8"/>
    </row>
    <row r="490" customFormat="false" ht="12.75" hidden="false" customHeight="true" outlineLevel="0" collapsed="false">
      <c r="C490" s="8"/>
    </row>
    <row r="491" customFormat="false" ht="12.75" hidden="false" customHeight="true" outlineLevel="0" collapsed="false">
      <c r="C491" s="8"/>
    </row>
    <row r="492" customFormat="false" ht="12.75" hidden="false" customHeight="true" outlineLevel="0" collapsed="false">
      <c r="C492" s="8"/>
    </row>
    <row r="493" customFormat="false" ht="12.75" hidden="false" customHeight="true" outlineLevel="0" collapsed="false">
      <c r="C493" s="8"/>
    </row>
    <row r="494" customFormat="false" ht="12.75" hidden="false" customHeight="true" outlineLevel="0" collapsed="false">
      <c r="C494" s="8"/>
    </row>
    <row r="495" customFormat="false" ht="12.75" hidden="false" customHeight="true" outlineLevel="0" collapsed="false">
      <c r="C495" s="8"/>
    </row>
    <row r="496" customFormat="false" ht="12.75" hidden="false" customHeight="true" outlineLevel="0" collapsed="false">
      <c r="C496" s="8"/>
    </row>
    <row r="497" customFormat="false" ht="12.75" hidden="false" customHeight="true" outlineLevel="0" collapsed="false">
      <c r="C497" s="8"/>
    </row>
    <row r="498" customFormat="false" ht="12.75" hidden="false" customHeight="true" outlineLevel="0" collapsed="false">
      <c r="C498" s="8"/>
    </row>
    <row r="499" customFormat="false" ht="12.75" hidden="false" customHeight="true" outlineLevel="0" collapsed="false">
      <c r="C499" s="8"/>
    </row>
    <row r="500" customFormat="false" ht="12.75" hidden="false" customHeight="true" outlineLevel="0" collapsed="false">
      <c r="C500" s="8"/>
    </row>
    <row r="501" customFormat="false" ht="12.75" hidden="false" customHeight="true" outlineLevel="0" collapsed="false">
      <c r="C501" s="8"/>
    </row>
    <row r="502" customFormat="false" ht="12.75" hidden="false" customHeight="true" outlineLevel="0" collapsed="false">
      <c r="C502" s="8"/>
    </row>
    <row r="503" customFormat="false" ht="12.75" hidden="false" customHeight="true" outlineLevel="0" collapsed="false">
      <c r="C503" s="8"/>
    </row>
    <row r="504" customFormat="false" ht="12.75" hidden="false" customHeight="true" outlineLevel="0" collapsed="false">
      <c r="C504" s="8"/>
    </row>
    <row r="505" customFormat="false" ht="12.75" hidden="false" customHeight="true" outlineLevel="0" collapsed="false">
      <c r="C505" s="8"/>
    </row>
    <row r="506" customFormat="false" ht="12.75" hidden="false" customHeight="true" outlineLevel="0" collapsed="false">
      <c r="C506" s="8"/>
    </row>
    <row r="507" customFormat="false" ht="12.75" hidden="false" customHeight="true" outlineLevel="0" collapsed="false">
      <c r="C507" s="8"/>
    </row>
    <row r="508" customFormat="false" ht="12.75" hidden="false" customHeight="true" outlineLevel="0" collapsed="false">
      <c r="C508" s="8"/>
    </row>
    <row r="509" customFormat="false" ht="12.75" hidden="false" customHeight="true" outlineLevel="0" collapsed="false">
      <c r="C509" s="8"/>
    </row>
    <row r="510" customFormat="false" ht="12.75" hidden="false" customHeight="true" outlineLevel="0" collapsed="false">
      <c r="C510" s="8"/>
    </row>
    <row r="511" customFormat="false" ht="12.75" hidden="false" customHeight="true" outlineLevel="0" collapsed="false">
      <c r="C511" s="8"/>
    </row>
    <row r="512" customFormat="false" ht="12.75" hidden="false" customHeight="true" outlineLevel="0" collapsed="false">
      <c r="C512" s="8"/>
    </row>
    <row r="513" customFormat="false" ht="12.75" hidden="false" customHeight="true" outlineLevel="0" collapsed="false">
      <c r="C513" s="8"/>
    </row>
    <row r="514" customFormat="false" ht="12.75" hidden="false" customHeight="true" outlineLevel="0" collapsed="false">
      <c r="C514" s="8"/>
    </row>
    <row r="515" customFormat="false" ht="12.75" hidden="false" customHeight="true" outlineLevel="0" collapsed="false">
      <c r="C515" s="8"/>
    </row>
    <row r="516" customFormat="false" ht="12.75" hidden="false" customHeight="true" outlineLevel="0" collapsed="false">
      <c r="C516" s="8"/>
    </row>
    <row r="517" customFormat="false" ht="12.75" hidden="false" customHeight="true" outlineLevel="0" collapsed="false">
      <c r="C517" s="8"/>
    </row>
    <row r="518" customFormat="false" ht="12.75" hidden="false" customHeight="true" outlineLevel="0" collapsed="false">
      <c r="C518" s="8"/>
    </row>
    <row r="519" customFormat="false" ht="12.75" hidden="false" customHeight="true" outlineLevel="0" collapsed="false">
      <c r="C519" s="8"/>
    </row>
    <row r="520" customFormat="false" ht="12.75" hidden="false" customHeight="true" outlineLevel="0" collapsed="false">
      <c r="C520" s="8"/>
    </row>
    <row r="521" customFormat="false" ht="12.75" hidden="false" customHeight="true" outlineLevel="0" collapsed="false">
      <c r="C521" s="8"/>
    </row>
    <row r="522" customFormat="false" ht="12.75" hidden="false" customHeight="true" outlineLevel="0" collapsed="false">
      <c r="C522" s="8"/>
    </row>
    <row r="523" customFormat="false" ht="12.75" hidden="false" customHeight="true" outlineLevel="0" collapsed="false">
      <c r="C523" s="8"/>
    </row>
    <row r="524" customFormat="false" ht="12.75" hidden="false" customHeight="true" outlineLevel="0" collapsed="false">
      <c r="C524" s="8"/>
    </row>
    <row r="525" customFormat="false" ht="12.75" hidden="false" customHeight="true" outlineLevel="0" collapsed="false">
      <c r="C525" s="8"/>
    </row>
    <row r="526" customFormat="false" ht="12.75" hidden="false" customHeight="true" outlineLevel="0" collapsed="false">
      <c r="C526" s="8"/>
    </row>
    <row r="527" customFormat="false" ht="12.75" hidden="false" customHeight="true" outlineLevel="0" collapsed="false">
      <c r="C527" s="8"/>
    </row>
    <row r="528" customFormat="false" ht="12.75" hidden="false" customHeight="true" outlineLevel="0" collapsed="false">
      <c r="C528" s="8"/>
    </row>
    <row r="529" customFormat="false" ht="12.75" hidden="false" customHeight="true" outlineLevel="0" collapsed="false">
      <c r="C529" s="8"/>
    </row>
    <row r="530" customFormat="false" ht="12.75" hidden="false" customHeight="true" outlineLevel="0" collapsed="false">
      <c r="C530" s="8"/>
    </row>
    <row r="531" customFormat="false" ht="12.75" hidden="false" customHeight="true" outlineLevel="0" collapsed="false">
      <c r="C531" s="8"/>
    </row>
    <row r="532" customFormat="false" ht="12.75" hidden="false" customHeight="true" outlineLevel="0" collapsed="false">
      <c r="C532" s="8"/>
    </row>
    <row r="533" customFormat="false" ht="12.75" hidden="false" customHeight="true" outlineLevel="0" collapsed="false">
      <c r="C533" s="8"/>
    </row>
    <row r="534" customFormat="false" ht="12.75" hidden="false" customHeight="true" outlineLevel="0" collapsed="false">
      <c r="C534" s="8"/>
    </row>
    <row r="535" customFormat="false" ht="12.75" hidden="false" customHeight="true" outlineLevel="0" collapsed="false">
      <c r="C535" s="8"/>
    </row>
    <row r="536" customFormat="false" ht="12.75" hidden="false" customHeight="true" outlineLevel="0" collapsed="false">
      <c r="C536" s="8"/>
    </row>
    <row r="537" customFormat="false" ht="12.75" hidden="false" customHeight="true" outlineLevel="0" collapsed="false">
      <c r="C537" s="8"/>
    </row>
    <row r="538" customFormat="false" ht="12.75" hidden="false" customHeight="true" outlineLevel="0" collapsed="false">
      <c r="C538" s="8"/>
    </row>
    <row r="539" customFormat="false" ht="12.75" hidden="false" customHeight="true" outlineLevel="0" collapsed="false">
      <c r="C539" s="8"/>
    </row>
    <row r="540" customFormat="false" ht="12.75" hidden="false" customHeight="true" outlineLevel="0" collapsed="false">
      <c r="C540" s="8"/>
    </row>
    <row r="541" customFormat="false" ht="12.75" hidden="false" customHeight="true" outlineLevel="0" collapsed="false">
      <c r="C541" s="8"/>
    </row>
    <row r="542" customFormat="false" ht="12.75" hidden="false" customHeight="true" outlineLevel="0" collapsed="false">
      <c r="C542" s="8"/>
    </row>
    <row r="543" customFormat="false" ht="12.75" hidden="false" customHeight="true" outlineLevel="0" collapsed="false">
      <c r="C543" s="8"/>
    </row>
    <row r="544" customFormat="false" ht="12.75" hidden="false" customHeight="true" outlineLevel="0" collapsed="false">
      <c r="C544" s="8"/>
    </row>
    <row r="545" customFormat="false" ht="12.75" hidden="false" customHeight="true" outlineLevel="0" collapsed="false">
      <c r="C545" s="8"/>
    </row>
    <row r="546" customFormat="false" ht="12.75" hidden="false" customHeight="true" outlineLevel="0" collapsed="false">
      <c r="C546" s="8"/>
    </row>
    <row r="547" customFormat="false" ht="12.75" hidden="false" customHeight="true" outlineLevel="0" collapsed="false">
      <c r="C547" s="8"/>
    </row>
    <row r="548" customFormat="false" ht="12.75" hidden="false" customHeight="true" outlineLevel="0" collapsed="false">
      <c r="C548" s="8"/>
    </row>
    <row r="549" customFormat="false" ht="12.75" hidden="false" customHeight="true" outlineLevel="0" collapsed="false">
      <c r="C549" s="8"/>
    </row>
    <row r="550" customFormat="false" ht="12.75" hidden="false" customHeight="true" outlineLevel="0" collapsed="false">
      <c r="C550" s="8"/>
    </row>
    <row r="551" customFormat="false" ht="12.75" hidden="false" customHeight="true" outlineLevel="0" collapsed="false">
      <c r="C551" s="8"/>
    </row>
    <row r="552" customFormat="false" ht="12.75" hidden="false" customHeight="true" outlineLevel="0" collapsed="false">
      <c r="C552" s="8"/>
    </row>
    <row r="553" customFormat="false" ht="12.75" hidden="false" customHeight="true" outlineLevel="0" collapsed="false">
      <c r="C553" s="8"/>
    </row>
    <row r="554" customFormat="false" ht="12.75" hidden="false" customHeight="true" outlineLevel="0" collapsed="false">
      <c r="C554" s="8"/>
    </row>
    <row r="555" customFormat="false" ht="12.75" hidden="false" customHeight="true" outlineLevel="0" collapsed="false">
      <c r="C555" s="8"/>
    </row>
    <row r="556" customFormat="false" ht="12.75" hidden="false" customHeight="true" outlineLevel="0" collapsed="false">
      <c r="C556" s="8"/>
    </row>
    <row r="557" customFormat="false" ht="12.75" hidden="false" customHeight="true" outlineLevel="0" collapsed="false">
      <c r="C557" s="8"/>
    </row>
    <row r="558" customFormat="false" ht="12.75" hidden="false" customHeight="true" outlineLevel="0" collapsed="false">
      <c r="C558" s="8"/>
    </row>
    <row r="559" customFormat="false" ht="12.75" hidden="false" customHeight="true" outlineLevel="0" collapsed="false">
      <c r="C559" s="8"/>
    </row>
    <row r="560" customFormat="false" ht="12.75" hidden="false" customHeight="true" outlineLevel="0" collapsed="false">
      <c r="C560" s="8"/>
    </row>
    <row r="561" customFormat="false" ht="12.75" hidden="false" customHeight="true" outlineLevel="0" collapsed="false">
      <c r="C561" s="8"/>
    </row>
    <row r="562" customFormat="false" ht="12.75" hidden="false" customHeight="true" outlineLevel="0" collapsed="false">
      <c r="C562" s="8"/>
    </row>
    <row r="563" customFormat="false" ht="12.75" hidden="false" customHeight="true" outlineLevel="0" collapsed="false">
      <c r="C563" s="8"/>
    </row>
    <row r="564" customFormat="false" ht="12.75" hidden="false" customHeight="true" outlineLevel="0" collapsed="false">
      <c r="C564" s="8"/>
    </row>
    <row r="565" customFormat="false" ht="12.75" hidden="false" customHeight="true" outlineLevel="0" collapsed="false">
      <c r="C565" s="8"/>
    </row>
    <row r="566" customFormat="false" ht="12.75" hidden="false" customHeight="true" outlineLevel="0" collapsed="false">
      <c r="C566" s="8"/>
    </row>
    <row r="567" customFormat="false" ht="12.75" hidden="false" customHeight="true" outlineLevel="0" collapsed="false">
      <c r="C567" s="8"/>
    </row>
    <row r="568" customFormat="false" ht="12.75" hidden="false" customHeight="true" outlineLevel="0" collapsed="false">
      <c r="C568" s="8"/>
    </row>
    <row r="569" customFormat="false" ht="12.75" hidden="false" customHeight="true" outlineLevel="0" collapsed="false">
      <c r="C569" s="8"/>
    </row>
    <row r="570" customFormat="false" ht="12.75" hidden="false" customHeight="true" outlineLevel="0" collapsed="false">
      <c r="C570" s="8"/>
    </row>
    <row r="571" customFormat="false" ht="12.75" hidden="false" customHeight="true" outlineLevel="0" collapsed="false">
      <c r="C571" s="8"/>
    </row>
    <row r="572" customFormat="false" ht="12.75" hidden="false" customHeight="true" outlineLevel="0" collapsed="false">
      <c r="C572" s="8"/>
    </row>
    <row r="573" customFormat="false" ht="12.75" hidden="false" customHeight="true" outlineLevel="0" collapsed="false">
      <c r="C573" s="8"/>
    </row>
    <row r="574" customFormat="false" ht="12.75" hidden="false" customHeight="true" outlineLevel="0" collapsed="false">
      <c r="C574" s="8"/>
    </row>
    <row r="575" customFormat="false" ht="12.75" hidden="false" customHeight="true" outlineLevel="0" collapsed="false">
      <c r="C575" s="8"/>
    </row>
    <row r="576" customFormat="false" ht="12.75" hidden="false" customHeight="true" outlineLevel="0" collapsed="false">
      <c r="C576" s="8"/>
    </row>
    <row r="577" customFormat="false" ht="12.75" hidden="false" customHeight="true" outlineLevel="0" collapsed="false">
      <c r="C577" s="8"/>
    </row>
    <row r="578" customFormat="false" ht="12.75" hidden="false" customHeight="true" outlineLevel="0" collapsed="false">
      <c r="C578" s="8"/>
    </row>
    <row r="579" customFormat="false" ht="12.75" hidden="false" customHeight="true" outlineLevel="0" collapsed="false">
      <c r="C579" s="8"/>
    </row>
    <row r="580" customFormat="false" ht="12.75" hidden="false" customHeight="true" outlineLevel="0" collapsed="false">
      <c r="C580" s="8"/>
    </row>
    <row r="581" customFormat="false" ht="12.75" hidden="false" customHeight="true" outlineLevel="0" collapsed="false">
      <c r="C581" s="8"/>
    </row>
    <row r="582" customFormat="false" ht="12.75" hidden="false" customHeight="true" outlineLevel="0" collapsed="false">
      <c r="C582" s="8"/>
    </row>
    <row r="583" customFormat="false" ht="12.75" hidden="false" customHeight="true" outlineLevel="0" collapsed="false">
      <c r="C583" s="8"/>
    </row>
    <row r="584" customFormat="false" ht="12.75" hidden="false" customHeight="true" outlineLevel="0" collapsed="false">
      <c r="C584" s="8"/>
    </row>
    <row r="585" customFormat="false" ht="12.75" hidden="false" customHeight="true" outlineLevel="0" collapsed="false">
      <c r="C585" s="8"/>
    </row>
    <row r="586" customFormat="false" ht="12.75" hidden="false" customHeight="true" outlineLevel="0" collapsed="false">
      <c r="C586" s="8"/>
    </row>
    <row r="587" customFormat="false" ht="12.75" hidden="false" customHeight="true" outlineLevel="0" collapsed="false">
      <c r="C587" s="8"/>
    </row>
    <row r="588" customFormat="false" ht="12.75" hidden="false" customHeight="true" outlineLevel="0" collapsed="false">
      <c r="C588" s="8"/>
    </row>
    <row r="589" customFormat="false" ht="12.75" hidden="false" customHeight="true" outlineLevel="0" collapsed="false">
      <c r="C589" s="8"/>
    </row>
    <row r="590" customFormat="false" ht="12.75" hidden="false" customHeight="true" outlineLevel="0" collapsed="false">
      <c r="C590" s="8"/>
    </row>
    <row r="591" customFormat="false" ht="12.75" hidden="false" customHeight="true" outlineLevel="0" collapsed="false">
      <c r="C591" s="8"/>
    </row>
    <row r="592" customFormat="false" ht="12.75" hidden="false" customHeight="true" outlineLevel="0" collapsed="false">
      <c r="C592" s="8"/>
    </row>
    <row r="593" customFormat="false" ht="12.75" hidden="false" customHeight="true" outlineLevel="0" collapsed="false">
      <c r="C593" s="8"/>
    </row>
    <row r="594" customFormat="false" ht="12.75" hidden="false" customHeight="true" outlineLevel="0" collapsed="false">
      <c r="C594" s="8"/>
    </row>
    <row r="595" customFormat="false" ht="12.75" hidden="false" customHeight="true" outlineLevel="0" collapsed="false">
      <c r="C595" s="8"/>
    </row>
    <row r="596" customFormat="false" ht="12.75" hidden="false" customHeight="true" outlineLevel="0" collapsed="false">
      <c r="C596" s="8"/>
    </row>
    <row r="597" customFormat="false" ht="12.75" hidden="false" customHeight="true" outlineLevel="0" collapsed="false">
      <c r="C597" s="8"/>
    </row>
    <row r="598" customFormat="false" ht="12.75" hidden="false" customHeight="true" outlineLevel="0" collapsed="false">
      <c r="C598" s="8"/>
    </row>
    <row r="599" customFormat="false" ht="12.75" hidden="false" customHeight="true" outlineLevel="0" collapsed="false">
      <c r="C599" s="8"/>
    </row>
    <row r="600" customFormat="false" ht="12.75" hidden="false" customHeight="true" outlineLevel="0" collapsed="false">
      <c r="C600" s="8"/>
    </row>
    <row r="601" customFormat="false" ht="12.75" hidden="false" customHeight="true" outlineLevel="0" collapsed="false">
      <c r="C601" s="8"/>
    </row>
    <row r="602" customFormat="false" ht="12.75" hidden="false" customHeight="true" outlineLevel="0" collapsed="false">
      <c r="C602" s="8"/>
    </row>
    <row r="603" customFormat="false" ht="12.75" hidden="false" customHeight="true" outlineLevel="0" collapsed="false">
      <c r="C603" s="8"/>
    </row>
    <row r="604" customFormat="false" ht="12.75" hidden="false" customHeight="true" outlineLevel="0" collapsed="false">
      <c r="C604" s="8"/>
    </row>
    <row r="605" customFormat="false" ht="12.75" hidden="false" customHeight="true" outlineLevel="0" collapsed="false">
      <c r="C605" s="8"/>
    </row>
    <row r="606" customFormat="false" ht="12.75" hidden="false" customHeight="true" outlineLevel="0" collapsed="false">
      <c r="C606" s="8"/>
    </row>
    <row r="607" customFormat="false" ht="12.75" hidden="false" customHeight="true" outlineLevel="0" collapsed="false">
      <c r="C607" s="8"/>
    </row>
    <row r="608" customFormat="false" ht="12.75" hidden="false" customHeight="true" outlineLevel="0" collapsed="false">
      <c r="C608" s="8"/>
    </row>
    <row r="609" customFormat="false" ht="12.75" hidden="false" customHeight="true" outlineLevel="0" collapsed="false">
      <c r="C609" s="8"/>
    </row>
    <row r="610" customFormat="false" ht="12.75" hidden="false" customHeight="true" outlineLevel="0" collapsed="false">
      <c r="C610" s="8"/>
    </row>
    <row r="611" customFormat="false" ht="12.75" hidden="false" customHeight="true" outlineLevel="0" collapsed="false">
      <c r="C611" s="8"/>
    </row>
    <row r="612" customFormat="false" ht="12.75" hidden="false" customHeight="true" outlineLevel="0" collapsed="false">
      <c r="C612" s="8"/>
    </row>
    <row r="613" customFormat="false" ht="12.75" hidden="false" customHeight="true" outlineLevel="0" collapsed="false">
      <c r="C613" s="8"/>
    </row>
    <row r="614" customFormat="false" ht="12.75" hidden="false" customHeight="true" outlineLevel="0" collapsed="false">
      <c r="C614" s="8"/>
    </row>
    <row r="615" customFormat="false" ht="12.75" hidden="false" customHeight="true" outlineLevel="0" collapsed="false">
      <c r="C615" s="8"/>
    </row>
    <row r="616" customFormat="false" ht="12.75" hidden="false" customHeight="true" outlineLevel="0" collapsed="false">
      <c r="C616" s="8"/>
    </row>
    <row r="617" customFormat="false" ht="12.75" hidden="false" customHeight="true" outlineLevel="0" collapsed="false">
      <c r="C617" s="8"/>
    </row>
    <row r="618" customFormat="false" ht="12.75" hidden="false" customHeight="true" outlineLevel="0" collapsed="false">
      <c r="C618" s="8"/>
    </row>
    <row r="619" customFormat="false" ht="12.75" hidden="false" customHeight="true" outlineLevel="0" collapsed="false">
      <c r="C619" s="8"/>
    </row>
    <row r="620" customFormat="false" ht="12.75" hidden="false" customHeight="true" outlineLevel="0" collapsed="false">
      <c r="C620" s="8"/>
    </row>
    <row r="621" customFormat="false" ht="12.75" hidden="false" customHeight="true" outlineLevel="0" collapsed="false">
      <c r="C621" s="8"/>
    </row>
    <row r="622" customFormat="false" ht="12.75" hidden="false" customHeight="true" outlineLevel="0" collapsed="false">
      <c r="C622" s="8"/>
    </row>
    <row r="623" customFormat="false" ht="12.75" hidden="false" customHeight="true" outlineLevel="0" collapsed="false">
      <c r="C623" s="8"/>
    </row>
    <row r="624" customFormat="false" ht="12.75" hidden="false" customHeight="true" outlineLevel="0" collapsed="false">
      <c r="C624" s="8"/>
    </row>
    <row r="625" customFormat="false" ht="12.75" hidden="false" customHeight="true" outlineLevel="0" collapsed="false">
      <c r="C625" s="8"/>
    </row>
    <row r="626" customFormat="false" ht="12.75" hidden="false" customHeight="true" outlineLevel="0" collapsed="false">
      <c r="C626" s="8"/>
    </row>
    <row r="627" customFormat="false" ht="12.75" hidden="false" customHeight="true" outlineLevel="0" collapsed="false">
      <c r="C627" s="8"/>
    </row>
    <row r="628" customFormat="false" ht="12.75" hidden="false" customHeight="true" outlineLevel="0" collapsed="false">
      <c r="C628" s="8"/>
    </row>
    <row r="629" customFormat="false" ht="12.75" hidden="false" customHeight="true" outlineLevel="0" collapsed="false">
      <c r="C629" s="8"/>
    </row>
    <row r="630" customFormat="false" ht="12.75" hidden="false" customHeight="true" outlineLevel="0" collapsed="false">
      <c r="C630" s="8"/>
    </row>
    <row r="631" customFormat="false" ht="12.75" hidden="false" customHeight="true" outlineLevel="0" collapsed="false">
      <c r="C631" s="8"/>
    </row>
    <row r="632" customFormat="false" ht="12.75" hidden="false" customHeight="true" outlineLevel="0" collapsed="false">
      <c r="C632" s="8"/>
    </row>
    <row r="633" customFormat="false" ht="12.75" hidden="false" customHeight="true" outlineLevel="0" collapsed="false">
      <c r="C633" s="8"/>
    </row>
    <row r="634" customFormat="false" ht="12.75" hidden="false" customHeight="true" outlineLevel="0" collapsed="false">
      <c r="C634" s="8"/>
    </row>
    <row r="635" customFormat="false" ht="12.75" hidden="false" customHeight="true" outlineLevel="0" collapsed="false">
      <c r="C635" s="8"/>
    </row>
    <row r="636" customFormat="false" ht="12.75" hidden="false" customHeight="true" outlineLevel="0" collapsed="false">
      <c r="C636" s="8"/>
    </row>
    <row r="637" customFormat="false" ht="12.75" hidden="false" customHeight="true" outlineLevel="0" collapsed="false">
      <c r="C637" s="8"/>
    </row>
    <row r="638" customFormat="false" ht="12.75" hidden="false" customHeight="true" outlineLevel="0" collapsed="false">
      <c r="C638" s="8"/>
    </row>
    <row r="639" customFormat="false" ht="12.75" hidden="false" customHeight="true" outlineLevel="0" collapsed="false">
      <c r="C639" s="8"/>
    </row>
    <row r="640" customFormat="false" ht="12.75" hidden="false" customHeight="true" outlineLevel="0" collapsed="false">
      <c r="C640" s="8"/>
    </row>
    <row r="641" customFormat="false" ht="12.75" hidden="false" customHeight="true" outlineLevel="0" collapsed="false">
      <c r="C641" s="8"/>
    </row>
    <row r="642" customFormat="false" ht="12.75" hidden="false" customHeight="true" outlineLevel="0" collapsed="false">
      <c r="C642" s="8"/>
    </row>
    <row r="643" customFormat="false" ht="12.75" hidden="false" customHeight="true" outlineLevel="0" collapsed="false">
      <c r="C643" s="8"/>
    </row>
    <row r="644" customFormat="false" ht="12.75" hidden="false" customHeight="true" outlineLevel="0" collapsed="false">
      <c r="C644" s="8"/>
    </row>
    <row r="645" customFormat="false" ht="12.75" hidden="false" customHeight="true" outlineLevel="0" collapsed="false">
      <c r="C645" s="8"/>
    </row>
    <row r="646" customFormat="false" ht="12.75" hidden="false" customHeight="true" outlineLevel="0" collapsed="false">
      <c r="C646" s="8"/>
    </row>
    <row r="647" customFormat="false" ht="12.75" hidden="false" customHeight="true" outlineLevel="0" collapsed="false">
      <c r="C647" s="8"/>
    </row>
    <row r="648" customFormat="false" ht="12.75" hidden="false" customHeight="true" outlineLevel="0" collapsed="false">
      <c r="C648" s="8"/>
    </row>
    <row r="649" customFormat="false" ht="12.75" hidden="false" customHeight="true" outlineLevel="0" collapsed="false">
      <c r="C649" s="8"/>
    </row>
    <row r="650" customFormat="false" ht="12.75" hidden="false" customHeight="true" outlineLevel="0" collapsed="false">
      <c r="C650" s="8"/>
    </row>
    <row r="651" customFormat="false" ht="12.75" hidden="false" customHeight="true" outlineLevel="0" collapsed="false">
      <c r="C651" s="8"/>
    </row>
    <row r="652" customFormat="false" ht="12.75" hidden="false" customHeight="true" outlineLevel="0" collapsed="false">
      <c r="C652" s="8"/>
    </row>
    <row r="653" customFormat="false" ht="12.75" hidden="false" customHeight="true" outlineLevel="0" collapsed="false">
      <c r="C653" s="8"/>
    </row>
    <row r="654" customFormat="false" ht="12.75" hidden="false" customHeight="true" outlineLevel="0" collapsed="false">
      <c r="C654" s="8"/>
    </row>
    <row r="655" customFormat="false" ht="12.75" hidden="false" customHeight="true" outlineLevel="0" collapsed="false">
      <c r="C655" s="8"/>
    </row>
    <row r="656" customFormat="false" ht="12.75" hidden="false" customHeight="true" outlineLevel="0" collapsed="false">
      <c r="C656" s="8"/>
    </row>
    <row r="657" customFormat="false" ht="12.75" hidden="false" customHeight="true" outlineLevel="0" collapsed="false">
      <c r="C657" s="8"/>
    </row>
    <row r="658" customFormat="false" ht="12.75" hidden="false" customHeight="true" outlineLevel="0" collapsed="false">
      <c r="C658" s="8"/>
    </row>
    <row r="659" customFormat="false" ht="12.75" hidden="false" customHeight="true" outlineLevel="0" collapsed="false">
      <c r="C659" s="8"/>
    </row>
    <row r="660" customFormat="false" ht="12.75" hidden="false" customHeight="true" outlineLevel="0" collapsed="false">
      <c r="C660" s="8"/>
    </row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de4c" objects="true" scenario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4:24:18Z</dcterms:created>
  <dc:creator>rosivane</dc:creator>
  <dc:description/>
  <dc:language>en-US</dc:language>
  <cp:lastModifiedBy>lucas</cp:lastModifiedBy>
  <cp:lastPrinted>2010-01-06T16:54:07Z</cp:lastPrinted>
  <dcterms:modified xsi:type="dcterms:W3CDTF">2010-03-02T14:52:36Z</dcterms:modified>
  <cp:revision>0</cp:revision>
  <dc:subject/>
  <dc:title/>
</cp:coreProperties>
</file>