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Anexo II" sheetId="1" state="visible" r:id="rId2"/>
  </sheets>
  <definedNames>
    <definedName function="false" hidden="false" localSheetId="0" name="_xlnm.Print_Titles" vbProcedure="false">'Anexo II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951">
  <si>
    <r>
      <rPr>
        <b val="true"/>
        <i val="true"/>
        <sz val="16"/>
        <rFont val="Arial"/>
        <family val="2"/>
      </rPr>
      <t xml:space="preserve">Segue abaixo a tabela para preenchimento do </t>
    </r>
    <r>
      <rPr>
        <b val="true"/>
        <i val="true"/>
        <u val="single"/>
        <sz val="16"/>
        <rFont val="Arial"/>
        <family val="2"/>
      </rPr>
      <t xml:space="preserve">valor unitário</t>
    </r>
    <r>
      <rPr>
        <b val="true"/>
        <i val="true"/>
        <sz val="16"/>
        <rFont val="Arial"/>
        <family val="2"/>
      </rPr>
      <t xml:space="preserve"> de cada obra, bem como algumas orientações:</t>
    </r>
  </si>
  <si>
    <t xml:space="preserve">ATENÇÃO</t>
  </si>
  <si>
    <r>
      <rPr>
        <b val="true"/>
        <sz val="15"/>
        <rFont val="Arial"/>
        <family val="2"/>
      </rPr>
      <t xml:space="preserve">Modifique somente a</t>
    </r>
    <r>
      <rPr>
        <b val="true"/>
        <sz val="15"/>
        <color rgb="FF0000FF"/>
        <rFont val="Arial"/>
        <family val="2"/>
      </rPr>
      <t xml:space="preserve"> coluna H</t>
    </r>
    <r>
      <rPr>
        <b val="true"/>
        <sz val="15"/>
        <rFont val="Arial"/>
        <family val="2"/>
      </rPr>
      <t xml:space="preserve"> (Vr. Unitário). Não exclua ou inclua linhas, colunas ou textos nos demais campos desta planilha.</t>
    </r>
  </si>
  <si>
    <r>
      <rPr>
        <b val="true"/>
        <sz val="15"/>
        <color rgb="FF0000FF"/>
        <rFont val="Arial"/>
        <family val="2"/>
      </rPr>
      <t xml:space="preserve">Não</t>
    </r>
    <r>
      <rPr>
        <b val="true"/>
        <sz val="15"/>
        <rFont val="Arial"/>
        <family val="2"/>
      </rPr>
      <t xml:space="preserve"> utilize o valor </t>
    </r>
    <r>
      <rPr>
        <b val="true"/>
        <sz val="15"/>
        <color rgb="FF0000FF"/>
        <rFont val="Arial"/>
        <family val="2"/>
      </rPr>
      <t xml:space="preserve">R$ 0,00</t>
    </r>
    <r>
      <rPr>
        <b val="true"/>
        <sz val="15"/>
        <rFont val="Arial"/>
        <family val="2"/>
      </rPr>
      <t xml:space="preserve">, ou qualquer outra denominação, para indicação de títulos </t>
    </r>
    <r>
      <rPr>
        <b val="true"/>
        <sz val="15"/>
        <color rgb="FF0000FF"/>
        <rFont val="Arial"/>
        <family val="2"/>
      </rPr>
      <t xml:space="preserve">não encontrados</t>
    </r>
    <r>
      <rPr>
        <b val="true"/>
        <sz val="15"/>
        <rFont val="Arial"/>
        <family val="2"/>
      </rPr>
      <t xml:space="preserve"> ou </t>
    </r>
    <r>
      <rPr>
        <b val="true"/>
        <sz val="15"/>
        <color rgb="FF0000FF"/>
        <rFont val="Arial"/>
        <family val="2"/>
      </rPr>
      <t xml:space="preserve">esgotados</t>
    </r>
    <r>
      <rPr>
        <b val="true"/>
        <sz val="15"/>
        <rFont val="Arial"/>
        <family val="2"/>
      </rPr>
      <t xml:space="preserve">. Nesses casos, </t>
    </r>
  </si>
  <si>
    <r>
      <rPr>
        <b val="true"/>
        <sz val="16"/>
        <rFont val="Arial"/>
        <family val="2"/>
      </rPr>
      <t xml:space="preserve">utilize a sigla</t>
    </r>
    <r>
      <rPr>
        <b val="true"/>
        <sz val="16"/>
        <color rgb="FF0000FF"/>
        <rFont val="Arial"/>
        <family val="2"/>
      </rPr>
      <t xml:space="preserve"> ND</t>
    </r>
    <r>
      <rPr>
        <b val="true"/>
        <sz val="16"/>
        <rFont val="Arial"/>
        <family val="2"/>
      </rPr>
      <t xml:space="preserve">, impreterivelmente.</t>
    </r>
  </si>
  <si>
    <t xml:space="preserve">Item</t>
  </si>
  <si>
    <t xml:space="preserve">Editora</t>
  </si>
  <si>
    <t xml:space="preserve">Título</t>
  </si>
  <si>
    <t xml:space="preserve">Autor(es)</t>
  </si>
  <si>
    <t xml:space="preserve">Qtdade.</t>
  </si>
  <si>
    <t xml:space="preserve">ISBN</t>
  </si>
  <si>
    <t xml:space="preserve">ISBN 13</t>
  </si>
  <si>
    <t xml:space="preserve">Vr. Unitário</t>
  </si>
  <si>
    <t xml:space="preserve">Vr. Total</t>
  </si>
  <si>
    <t xml:space="preserve">UFMG</t>
  </si>
  <si>
    <t xml:space="preserve">A ANGUSTIA DA AÇAO: POESIA E POLITICA EM DRUMMOND</t>
  </si>
  <si>
    <t xml:space="preserve">Said, Roberto</t>
  </si>
  <si>
    <t xml:space="preserve">SEXTANTE</t>
  </si>
  <si>
    <t xml:space="preserve">A CABANA</t>
  </si>
  <si>
    <t xml:space="preserve">Young, William</t>
  </si>
  <si>
    <t xml:space="preserve">FGV</t>
  </si>
  <si>
    <t xml:space="preserve">A CONSTRUÇAO DA SOCIEDADE DO TRABALHO NO BRASIL</t>
  </si>
  <si>
    <t xml:space="preserve">Cardoso, Adalberto</t>
  </si>
  <si>
    <t xml:space="preserve">IMAGO</t>
  </si>
  <si>
    <t xml:space="preserve">A CORRESPONDENCIA COMPLETA DE SIGMUND FREUD E CARL G. JUNG (SERIE ANALYTICA)</t>
  </si>
  <si>
    <t xml:space="preserve">Mcguire, William</t>
  </si>
  <si>
    <t xml:space="preserve">CORTEZ</t>
  </si>
  <si>
    <t xml:space="preserve">A CRIANÇA EM PERSPECTIVA: OLHARES DO MUNDO SOBRE O TEMPO INFANCIA</t>
  </si>
  <si>
    <t xml:space="preserve">Souza, Gizele De</t>
  </si>
  <si>
    <t xml:space="preserve">A CRIANÇA FALA: A ESCUTA DE CRIANÇAS EM PESQUISAS</t>
  </si>
  <si>
    <t xml:space="preserve">Cruz, Silvia Helena Vieira</t>
  </si>
  <si>
    <t xml:space="preserve">ED. 34</t>
  </si>
  <si>
    <t xml:space="preserve">A DIMENSAO DA NOITE</t>
  </si>
  <si>
    <t xml:space="preserve">Lafeta, J. L.; Prado, Antonio Arnoni</t>
  </si>
  <si>
    <t xml:space="preserve">GENTE</t>
  </si>
  <si>
    <t xml:space="preserve">A DIMENSAO HUMANA DA GOVERNANÇA CORPORATIVA: PESSOAS CRIAM AS MELHORES E AS PIORES PRATICAS</t>
  </si>
  <si>
    <t xml:space="preserve">Steinberg, Herbert</t>
  </si>
  <si>
    <t xml:space="preserve">NOVA FRONTEIRA</t>
  </si>
  <si>
    <t xml:space="preserve">A EDUCAÇAO PELA PEDRA E DEPOIS</t>
  </si>
  <si>
    <t xml:space="preserve">Melo Neto, Joao Cabral De</t>
  </si>
  <si>
    <t xml:space="preserve">PAPIRUS</t>
  </si>
  <si>
    <t xml:space="preserve">A ESCRITA E O PENSAMENTO MATEMATICO, INTERAÇOES E POTENCIALIDADES</t>
  </si>
  <si>
    <t xml:space="preserve">Bairral, Marcelo; Powell, Arthur</t>
  </si>
  <si>
    <t xml:space="preserve">A ESCRITA INFANTIL</t>
  </si>
  <si>
    <t xml:space="preserve">Gontijo, Claudia Maria Mendes</t>
  </si>
  <si>
    <t xml:space="preserve">VOZES</t>
  </si>
  <si>
    <t xml:space="preserve">A ESCRITURAÇAO DA ESCRITA: TEORIA E PRATICA DO TEXTO LITERARIO</t>
  </si>
  <si>
    <t xml:space="preserve">Manuel Bandeira; Teles, Gilberto Mendonça</t>
  </si>
  <si>
    <t xml:space="preserve">JORGE ZAHAR</t>
  </si>
  <si>
    <t xml:space="preserve">A FAMILIA EM DESORDEM</t>
  </si>
  <si>
    <t xml:space="preserve">Roudinesco, Elisabeth</t>
  </si>
  <si>
    <t xml:space="preserve">A FARSA</t>
  </si>
  <si>
    <t xml:space="preserve">Reich, Christopher</t>
  </si>
  <si>
    <t xml:space="preserve">SULINA</t>
  </si>
  <si>
    <t xml:space="preserve">A HISTORIA COMO UM AGENTE DE COGNIÇAO NA EDUCAÇAO MATEMATICA</t>
  </si>
  <si>
    <t xml:space="preserve">Mendes, Iran Abreu</t>
  </si>
  <si>
    <t xml:space="preserve">ARTMED</t>
  </si>
  <si>
    <t xml:space="preserve">A MAQUINA DAS CRIANÇAS: REPENSANDO A ESCOLA NA ERA DA INFORMATICA </t>
  </si>
  <si>
    <t xml:space="preserve">Papert, Seymour</t>
  </si>
  <si>
    <t xml:space="preserve">LIVRARIA DA FISICA</t>
  </si>
  <si>
    <t xml:space="preserve">A MATEMATICA DAS COISAS</t>
  </si>
  <si>
    <t xml:space="preserve">Crato, Nuno</t>
  </si>
  <si>
    <t xml:space="preserve">UNICAMP</t>
  </si>
  <si>
    <t xml:space="preserve">A MATEMATICA NO BRASIL 2ª ED.</t>
  </si>
  <si>
    <t xml:space="preserve">Castro, F. M. de Oliveira</t>
  </si>
  <si>
    <t xml:space="preserve">AUTENTICA</t>
  </si>
  <si>
    <t xml:space="preserve">A MATEMATICA NOS ANOS INICIAIS DO ENS.FUNDAMENTAL: TECENDO FIOS DO ENSINAR E DO APRENDER</t>
  </si>
  <si>
    <t xml:space="preserve">Nacarato, Adair Mendes; Mengali, Brenda Leme da Silva</t>
  </si>
  <si>
    <t xml:space="preserve">UFRGS</t>
  </si>
  <si>
    <t xml:space="preserve">A MEMORIA LIRICA DE MARIO QUINTANA</t>
  </si>
  <si>
    <t xml:space="preserve">Yokozawa, Solange</t>
  </si>
  <si>
    <t xml:space="preserve">PERSPECTIVA</t>
  </si>
  <si>
    <t xml:space="preserve">A METAFORA CRITICA</t>
  </si>
  <si>
    <t xml:space="preserve">Barbosa, Joao Alexandre</t>
  </si>
  <si>
    <t xml:space="preserve">A NATUREZA CULTURAL DO DESENVOLVIMENTO HUMANO</t>
  </si>
  <si>
    <t xml:space="preserve">Rogoff, Barbara</t>
  </si>
  <si>
    <t xml:space="preserve">ELSEVIER</t>
  </si>
  <si>
    <t xml:space="preserve">A NOVA ERA DA INOVAÇAO: A INOVAÇAO FOCADA NO RELACIONAMENTO COM O CLIENTE</t>
  </si>
  <si>
    <t xml:space="preserve">Prahalad, C. K.; Krishnan, M. S.</t>
  </si>
  <si>
    <t xml:space="preserve">A PARTE OBSCURA DE NÓS MESMOS</t>
  </si>
  <si>
    <t xml:space="preserve">A POETICA DO SILENCIO (COL. DEBATES, 51)</t>
  </si>
  <si>
    <t xml:space="preserve">Carone, Modesto</t>
  </si>
  <si>
    <t xml:space="preserve">CENGAGE LEARNING</t>
  </si>
  <si>
    <t xml:space="preserve">A PRATICA DA PSICOTERAPIA</t>
  </si>
  <si>
    <t xml:space="preserve">Angerami-camon, V. A.</t>
  </si>
  <si>
    <t xml:space="preserve">A PROPOSITO DA LITERARIEDADE</t>
  </si>
  <si>
    <t xml:space="preserve">Oseki-depre, I.</t>
  </si>
  <si>
    <t xml:space="preserve">A PSICOLOGIA NO HOSPITAL</t>
  </si>
  <si>
    <t xml:space="preserve">HUCITEC</t>
  </si>
  <si>
    <t xml:space="preserve">A SOCIABILIDADE DO HOMEM SIMPLES</t>
  </si>
  <si>
    <t xml:space="preserve">Martins, Jose de Souza</t>
  </si>
  <si>
    <t xml:space="preserve">RECORD</t>
  </si>
  <si>
    <t xml:space="preserve">A TAPAS E PONTAPES</t>
  </si>
  <si>
    <t xml:space="preserve">Mainardi, Diogo</t>
  </si>
  <si>
    <t xml:space="preserve">ACESSIBILIDADE E VISIBILIDADE DE REVISTAS CIENTIFICAS ELETRONICAS</t>
  </si>
  <si>
    <t xml:space="preserve">Ferreira, Sueli Mara Soares Pinto</t>
  </si>
  <si>
    <t xml:space="preserve">PRENTICE-HALL DO BRASIL</t>
  </si>
  <si>
    <t xml:space="preserve">ADMINISTRAÇAO DE MARKETING: A BIBLIA DO MARKETING (12ª ED. 2006 OU MAIS RECENTE)</t>
  </si>
  <si>
    <t xml:space="preserve">Kotler, Philip; Keller, Kevin Lane</t>
  </si>
  <si>
    <t xml:space="preserve">ADOLESCENCIAS CONSTRUIDAS: A VISAO DA PSICOLOGIA SOCIO-HISTORICA</t>
  </si>
  <si>
    <t xml:space="preserve">Ozella, Sergio</t>
  </si>
  <si>
    <t xml:space="preserve">ADOLESCENCIA-VIOLENCIA: DESPERDICIO DE VIDAS</t>
  </si>
  <si>
    <t xml:space="preserve">Trassi, Maria de Lourdes</t>
  </si>
  <si>
    <t xml:space="preserve">852491257x</t>
  </si>
  <si>
    <t xml:space="preserve">AGRESSIVIDADE NA PRIMEIRA INFANCIA: UM ESTUDO A PARTIR DAS RELAÇOES ESTABELECIDAS PELAS CRIANÇAS NO AMBIENTE FAMILIAR E NA CRECHE</t>
  </si>
  <si>
    <t xml:space="preserve">Luz, Iza Rodrigues Da</t>
  </si>
  <si>
    <t xml:space="preserve">SOCIEDADE BRASILEIRA DE MATEMATICA</t>
  </si>
  <si>
    <t xml:space="preserve">ALGEBRA LINEAR</t>
  </si>
  <si>
    <t xml:space="preserve">Lima, Elon Lages</t>
  </si>
  <si>
    <t xml:space="preserve">CAMPUS</t>
  </si>
  <si>
    <t xml:space="preserve">ALGORITMOS: TEORIA E PRATICA</t>
  </si>
  <si>
    <t xml:space="preserve">Cormen, Thomas H.; Leiserson, Charles E.; Rivest, Ronaldo L.</t>
  </si>
  <si>
    <t xml:space="preserve">ARX</t>
  </si>
  <si>
    <t xml:space="preserve">ALUMBRAMENTOS E PERPLEXIDADES: VIVENCIAS BANDEIRIANAS</t>
  </si>
  <si>
    <t xml:space="preserve">Fonseca, Edson Nery Da</t>
  </si>
  <si>
    <t xml:space="preserve">AMEAÇA DE IDENTIDADE E PERMANENCIA DA PESSOA</t>
  </si>
  <si>
    <t xml:space="preserve">Silva, Lindinalva Laurindo Da</t>
  </si>
  <si>
    <t xml:space="preserve">SUMMUS</t>
  </si>
  <si>
    <t xml:space="preserve">AMOR CONJUGAL E TERAPIA DE CASAL: UMA ABORDAGEM ARQUETIPICA</t>
  </si>
  <si>
    <t xml:space="preserve">Yorio, Vanda Di</t>
  </si>
  <si>
    <t xml:space="preserve">CULTURA EDITORES</t>
  </si>
  <si>
    <t xml:space="preserve">ANSIEDADE DE INFORMAÇAO 2: UM GUIA PARA QUEM COMUNICA E DÁ INSTRUÇOES</t>
  </si>
  <si>
    <t xml:space="preserve">Wurman, R. S.</t>
  </si>
  <si>
    <t xml:space="preserve">EDGARD BLUCHER</t>
  </si>
  <si>
    <t xml:space="preserve">ANTÁRTICA E AS MUDANÇAS GLOBAIS (SÉRIE SUSTENTABILIDADE)</t>
  </si>
  <si>
    <t xml:space="preserve">Simões, Jefferson Cardia</t>
  </si>
  <si>
    <t xml:space="preserve">FONTANAR</t>
  </si>
  <si>
    <t xml:space="preserve">ANTICANCER: PREVENIR E VENCER USANDO NOSSAS DEFESAS NATURAIS</t>
  </si>
  <si>
    <t xml:space="preserve">Servan-schreiber, David</t>
  </si>
  <si>
    <t xml:space="preserve">857302898x </t>
  </si>
  <si>
    <t xml:space="preserve">BRASILIENSE</t>
  </si>
  <si>
    <t xml:space="preserve">ARITMETICA DA EMILIA</t>
  </si>
  <si>
    <t xml:space="preserve">Lobato, Monteiro</t>
  </si>
  <si>
    <t xml:space="preserve">ARQUITETURA DE COMPUTADORES</t>
  </si>
  <si>
    <t xml:space="preserve">Patterson, David A.; Hennessy, John L.</t>
  </si>
  <si>
    <t xml:space="preserve">853522355x </t>
  </si>
  <si>
    <t xml:space="preserve">ARQUITETURA DE COMPUTADORES PESSOAIS</t>
  </si>
  <si>
    <t xml:space="preserve">Weber, Raul Fernando</t>
  </si>
  <si>
    <t xml:space="preserve">VETOR</t>
  </si>
  <si>
    <t xml:space="preserve">ARQUITETURA DE UMA OCUPAÇAO: ORIENTAÇAO PROFISSIONAL, TEORIA E TECNICA, V.1</t>
  </si>
  <si>
    <t xml:space="preserve">Melo-silva, Lucy Leal; Santos, Manoel A. Dos; Simoes, Joab T.</t>
  </si>
  <si>
    <t xml:space="preserve">ARQUITETURA E ORGANIZAÇAO DE COMPUTADORES</t>
  </si>
  <si>
    <t xml:space="preserve">Stallings, William</t>
  </si>
  <si>
    <t xml:space="preserve">AS MARCAS DO HUMANO: AS ORIGENS DA CONSTITUIÇAO CULTURAL DA CRIANÇA NA PERSPECTIVA DE LEV S. VIGOTSKI</t>
  </si>
  <si>
    <t xml:space="preserve">Pino, Angel</t>
  </si>
  <si>
    <t xml:space="preserve">8524911794 
</t>
  </si>
  <si>
    <t xml:space="preserve">MARTINS FONTES</t>
  </si>
  <si>
    <t xml:space="preserve">AS PALAVRAS E AS COISAS</t>
  </si>
  <si>
    <t xml:space="preserve">Foucault, Michel</t>
  </si>
  <si>
    <t xml:space="preserve">CIA DAS LETRAS</t>
  </si>
  <si>
    <t xml:space="preserve">AS PESSOAS EM PRIMEIRO LUGAR: A ETICA DO DESENVOLVIMENTO E OS PROBLEMAS DO MUNDO GLOBALIZADO</t>
  </si>
  <si>
    <t xml:space="preserve">Sen, Amartya; Kliksberg, Bernardo</t>
  </si>
  <si>
    <t xml:space="preserve">ATLAS DA EXCLUSAO SOCIAL NO BRASIL, V.1</t>
  </si>
  <si>
    <t xml:space="preserve">Pochmann, Marcio; Amorim, Ricardo</t>
  </si>
  <si>
    <t xml:space="preserve">ATLAS DA EXCLUSAO SOCIAL NO BRASIL, V.2</t>
  </si>
  <si>
    <t xml:space="preserve">Campos, Andre; Pochmann, Marcio</t>
  </si>
  <si>
    <t xml:space="preserve">ATLAS DA EXCLUSAO SOCIAL NO BRASIL, V.4</t>
  </si>
  <si>
    <t xml:space="preserve">Campos, Andre; Barbosa, Alexandre</t>
  </si>
  <si>
    <t xml:space="preserve">ATLAS DA EXCLUSAO SOCIAL, V.5</t>
  </si>
  <si>
    <t xml:space="preserve">Pochmann, Marcio; Barbosa, Alexandre</t>
  </si>
  <si>
    <t xml:space="preserve">ATLAS</t>
  </si>
  <si>
    <t xml:space="preserve">AUDITORIA CONTABIL: TEORIA E PRATICA (5ª ED. OU MAIS RECENTE)</t>
  </si>
  <si>
    <t xml:space="preserve">Crepaldi, Silvio Aparecido</t>
  </si>
  <si>
    <t xml:space="preserve">AGIR</t>
  </si>
  <si>
    <t xml:space="preserve">AUTO DA COMPADECIDA</t>
  </si>
  <si>
    <t xml:space="preserve">Suassuna, Ariano</t>
  </si>
  <si>
    <t xml:space="preserve">SARAIVA</t>
  </si>
  <si>
    <t xml:space="preserve">AUTO-EMPREGO E SUA CARTA NA MANGA</t>
  </si>
  <si>
    <t xml:space="preserve">Navarro, Leila</t>
  </si>
  <si>
    <t xml:space="preserve">ALAMEDA EDITORIAL</t>
  </si>
  <si>
    <t xml:space="preserve">BANGUES, ENGENHOS CENTRAIS E USINAS, O DESENVOLVIMENTO DA ECONOMIA AÇUCAREIRA EM SAO PAULO E A SUA CORRELAÇAO COM AS POLITICAS ESTATAIS (1875-1941)</t>
  </si>
  <si>
    <t xml:space="preserve">Meira, Roberta Barros</t>
  </si>
  <si>
    <t xml:space="preserve">BOHR E A TEORIA QUANTICA EM 90 MINUTOS (CIENTISTAS EM 90 MINUTOS)</t>
  </si>
  <si>
    <t xml:space="preserve">Strathern, Paul</t>
  </si>
  <si>
    <t xml:space="preserve">CIVILIZAÇAO BRASILEIRA</t>
  </si>
  <si>
    <t xml:space="preserve">BRASIL EM DESENVOLVIMENTO: ECONOMIA, TECNOLOGIA E COMPETITIVIDADE, V.1</t>
  </si>
  <si>
    <t xml:space="preserve">Castro, Ana Celia</t>
  </si>
  <si>
    <t xml:space="preserve">BRASIL EM DESENVOLVIMENTO: INSTITUIÇOES, POLITICA E SOCIEDADE, V.2</t>
  </si>
  <si>
    <t xml:space="preserve">ATICA</t>
  </si>
  <si>
    <t xml:space="preserve">BRASIL: UMA IDENTIDADE EM CONSTRUÇAO</t>
  </si>
  <si>
    <t xml:space="preserve">Lauerhass Junior, L.; Nava, C.</t>
  </si>
  <si>
    <t xml:space="preserve">ALIANZA, MADRI</t>
  </si>
  <si>
    <t xml:space="preserve">BREVE ATLAS DE HISTORIA DE ESPANA</t>
  </si>
  <si>
    <t xml:space="preserve">Pro, Juan; Rivero, Manuel</t>
  </si>
  <si>
    <t xml:space="preserve">842068659x </t>
  </si>
  <si>
    <t xml:space="preserve">PAULUS</t>
  </si>
  <si>
    <t xml:space="preserve">BREVE CURSO SOBRE SONHOS: TECNICA JUNGUIANA</t>
  </si>
  <si>
    <t xml:space="preserve">Bosnak, Robert</t>
  </si>
  <si>
    <t xml:space="preserve">UNESP</t>
  </si>
  <si>
    <t xml:space="preserve">BRIGADA LIGEIRA E OUTROS ESCRITOS</t>
  </si>
  <si>
    <t xml:space="preserve">Candido, Antonio</t>
  </si>
  <si>
    <t xml:space="preserve">BRINCAR E JOGAR: ENLACES TEORICOS E METODOLOGICOS NO CAMPO DA EDUCAÇAO MATEMATICA</t>
  </si>
  <si>
    <t xml:space="preserve">Muniz, Cristiano Alberto</t>
  </si>
  <si>
    <t xml:space="preserve">BRINCAR NA PRE-ESCOLA</t>
  </si>
  <si>
    <t xml:space="preserve">Wajskop, Gisela</t>
  </si>
  <si>
    <t xml:space="preserve">BULLYING: MENTES PERIGOSAS NA ESCOLA</t>
  </si>
  <si>
    <t xml:space="preserve">Silva, Ana Beatriz Barbosa</t>
  </si>
  <si>
    <t xml:space="preserve">C. Q. D.: COMO QUERIAMOS DEMONSTRAR (COLEÇAO MATEMATICA)</t>
  </si>
  <si>
    <t xml:space="preserve">Garbi, Gilberto G.</t>
  </si>
  <si>
    <t xml:space="preserve">857861075x</t>
  </si>
  <si>
    <t xml:space="preserve">VIA DAS ARTES</t>
  </si>
  <si>
    <t xml:space="preserve">CAMINHOS DA PATRIMONIO CULTURAL: 3 ROTEIROS EM SAO PAULO</t>
  </si>
  <si>
    <t xml:space="preserve">Xavier, Ana Maria; Magnani, Luis Antonio</t>
  </si>
  <si>
    <t xml:space="preserve">NOVATEC</t>
  </si>
  <si>
    <t xml:space="preserve">CAPITAL INTELECTUAL: O GRANDE DESAFIO DAS ORGANIZAÇOES</t>
  </si>
  <si>
    <t xml:space="preserve">Santiago Junior, José Renato Satiro</t>
  </si>
  <si>
    <t xml:space="preserve">CARLOS DRUMMOND DE ANDRADE (COL. FORTUNA CRITICA 1)</t>
  </si>
  <si>
    <t xml:space="preserve">Brayner, Sonia; Coutinho, Afranio</t>
  </si>
  <si>
    <t xml:space="preserve">PUBLIFOLHA</t>
  </si>
  <si>
    <t xml:space="preserve">CARLOS DRUMMOND DE ANDRADE (FOLHA EXPLICA, 3)</t>
  </si>
  <si>
    <t xml:space="preserve">Achcar, Francisco</t>
  </si>
  <si>
    <t xml:space="preserve">CASAIS INTELIGENTES ENRIQUECEM JUNTOS</t>
  </si>
  <si>
    <t xml:space="preserve">Cerbasi, Gustavo</t>
  </si>
  <si>
    <t xml:space="preserve">CASSIANO RICARDO</t>
  </si>
  <si>
    <t xml:space="preserve">Coutinho, Afranio</t>
  </si>
  <si>
    <t xml:space="preserve">CIENCIAS SOCIAIS E SAUDE</t>
  </si>
  <si>
    <t xml:space="preserve">Canesqui, Ana Maria</t>
  </si>
  <si>
    <t xml:space="preserve">GLOBO</t>
  </si>
  <si>
    <t xml:space="preserve">CLICK</t>
  </si>
  <si>
    <t xml:space="preserve">Tancer, Bill</t>
  </si>
  <si>
    <t xml:space="preserve">CLUSTERS E REDES DE NEGOCIOS: UMA NOVA VISAO PARA A GESTAO DOS NEGOCIOS</t>
  </si>
  <si>
    <t xml:space="preserve">Zaccarelli, Sérgio Baptista</t>
  </si>
  <si>
    <t xml:space="preserve">ARCO LIBROS</t>
  </si>
  <si>
    <t xml:space="preserve">COMENTARIO LINGUISTICO DE TEXTOS ORALES I: TEORIA Y PRACTICA</t>
  </si>
  <si>
    <t xml:space="preserve">Cortes Rodriguez, Luis; Banon Hernandez, Antonio M.</t>
  </si>
  <si>
    <t xml:space="preserve">COMENTARIO LINGUISTICO DE TEXTOS ORALES II: EL DEBATE Y LA ENTREVISTA</t>
  </si>
  <si>
    <t xml:space="preserve">847635259x </t>
  </si>
  <si>
    <t xml:space="preserve">COMO MANTER A CARREIRA EM ASCENÇAO</t>
  </si>
  <si>
    <t xml:space="preserve">COMO NASCEU A ALEGRIA</t>
  </si>
  <si>
    <t xml:space="preserve">Alves, Rubem</t>
  </si>
  <si>
    <t xml:space="preserve">COMPETENCIAS</t>
  </si>
  <si>
    <t xml:space="preserve">Dutra, Joel Souza; Fleury, M. T. L.</t>
  </si>
  <si>
    <t xml:space="preserve">COMPETIÇAO ANALITICA: VENCENDO ATRAVES DA NOVA CIENCIA</t>
  </si>
  <si>
    <t xml:space="preserve">Davenport, Thomas H.; Harris, Jeanne G.</t>
  </si>
  <si>
    <t xml:space="preserve">MCGRAW-HILL DO BRASIL</t>
  </si>
  <si>
    <t xml:space="preserve">COMPORTAMENTO ORGANIZACIONAL</t>
  </si>
  <si>
    <t xml:space="preserve">Kinicki, Angelo; Kreitner, Robert</t>
  </si>
  <si>
    <t xml:space="preserve">COMPORTAMENTO ORGANIZACIONAL: A DINAMICA DO SUCESSO DAS ORGANIZAÇOES</t>
  </si>
  <si>
    <t xml:space="preserve">Chiavenato, Idalberto</t>
  </si>
  <si>
    <t xml:space="preserve">LTC. LIVROS TECNICOS E CIENTIFICOS</t>
  </si>
  <si>
    <t xml:space="preserve">COMPORTAMENTO ORGANIZACIONAL: UMA ABORDAGEM ESTRATEGICA</t>
  </si>
  <si>
    <t xml:space="preserve">Hitt, Michael; Colella, A.; Miller, C. C.</t>
  </si>
  <si>
    <t xml:space="preserve">852161568x </t>
  </si>
  <si>
    <t xml:space="preserve">COMPORTAMENTO ORGANIZACIONAL: UMA PERSPECTIVA BRASILEIRA</t>
  </si>
  <si>
    <t xml:space="preserve">Caldas, Miguel P.; Wood Junior, Thomaz</t>
  </si>
  <si>
    <t xml:space="preserve">ZAHAR</t>
  </si>
  <si>
    <t xml:space="preserve">CONFIANÇA E MEDO NA CIDADE</t>
  </si>
  <si>
    <t xml:space="preserve">Bauman, Zygmunt</t>
  </si>
  <si>
    <t xml:space="preserve">CONTABILIDADE AVANÇADA, V.4 - 2ª ED. </t>
  </si>
  <si>
    <t xml:space="preserve">Ribeiro, Osni Moura</t>
  </si>
  <si>
    <t xml:space="preserve">CONTABILIDADE BASICA FACIL, 26ª ED. </t>
  </si>
  <si>
    <t xml:space="preserve">CONTABILIDADE BASICA, V.2 - 2ª ED. </t>
  </si>
  <si>
    <t xml:space="preserve">CONTABILIDADE COMERCIAL FACIL, 16ª ED. </t>
  </si>
  <si>
    <t xml:space="preserve">CONTABILIDADE DE CUSTOS FACIL, 7ª ED. </t>
  </si>
  <si>
    <t xml:space="preserve">CONTABILIDADE FUNDAMENTAL, V.1 </t>
  </si>
  <si>
    <t xml:space="preserve">CONTABILIDADE GERAL FACIL, 7ª ED. </t>
  </si>
  <si>
    <t xml:space="preserve">CONTABILIDADE GERAL SIMPLIFICADA - 2ª ED.</t>
  </si>
  <si>
    <t xml:space="preserve">Chagas, Gilson</t>
  </si>
  <si>
    <t xml:space="preserve">CONTABILIDADE INTERMEDIARIA, V.3 - 2ª ED. </t>
  </si>
  <si>
    <t xml:space="preserve">FTD</t>
  </si>
  <si>
    <t xml:space="preserve">CONTANDO COM OUTROS POVOS (MATEMATICA EM MIL E UMA HISTORIAS)</t>
  </si>
  <si>
    <t xml:space="preserve">Teixeira, Martins Rodrigues</t>
  </si>
  <si>
    <t xml:space="preserve">CONTOS DE AMOR RASGADOS</t>
  </si>
  <si>
    <t xml:space="preserve">Colasanti, Marina</t>
  </si>
  <si>
    <t xml:space="preserve">OBJETIVA</t>
  </si>
  <si>
    <t xml:space="preserve">CONTOS E POEMAS PARA CRIANÇAS EXTREMAMENTE INTELIGENTES DE TODAS AS IDADES: INVERNO, V.4</t>
  </si>
  <si>
    <t xml:space="preserve">Bloom, Harold</t>
  </si>
  <si>
    <t xml:space="preserve">857302609x </t>
  </si>
  <si>
    <t xml:space="preserve">CONTOS E POEMAS PARA CRIANÇAS EXTREMAMENTE INTELIGENTES DE TODAS AS IDADES: OUTONO, V.3</t>
  </si>
  <si>
    <t xml:space="preserve">CONTOS E POEMAS PARA CRIANÇAS EXTREMAMENTE INTELIGENTES DE TODAS AS IDADES: PRIMAVERA, V.1</t>
  </si>
  <si>
    <t xml:space="preserve">CONTOS E POEMAS PARA CRIANÇAS EXTREMAMENTE INTELIGENTES DE TODAS AS IDADES: VERAO, V.2</t>
  </si>
  <si>
    <t xml:space="preserve">COSAC &amp; NAIFY</t>
  </si>
  <si>
    <t xml:space="preserve">CORAÇAO PARTIDO: UMA ANALISE DA POESIA REFLEXIVA DE DRUMMOND</t>
  </si>
  <si>
    <t xml:space="preserve">Arrigucci Junior, Davi</t>
  </si>
  <si>
    <t xml:space="preserve">CRECHES E PRE-ESCOLAS NO BRASIL</t>
  </si>
  <si>
    <t xml:space="preserve">Rosemberg, Fulvia; Ferreira, Isabel M.</t>
  </si>
  <si>
    <t xml:space="preserve">CRIANÇAS E ADOLESCENTES SEGUROS</t>
  </si>
  <si>
    <t xml:space="preserve">Sociedade Brasileira de Pediatria</t>
  </si>
  <si>
    <t xml:space="preserve">CRICK, WATSON E O DNA EM 90 MINUTOS (CIENTISTAS EM 90 MINUTOS)</t>
  </si>
  <si>
    <t xml:space="preserve">ALEPH</t>
  </si>
  <si>
    <t xml:space="preserve">CULTURA DA CONVERGENCIA</t>
  </si>
  <si>
    <t xml:space="preserve">Jenkins, Henry</t>
  </si>
  <si>
    <t xml:space="preserve">857657084x</t>
  </si>
  <si>
    <t xml:space="preserve">DIFUSAO</t>
  </si>
  <si>
    <t xml:space="preserve">CULTURA E COMUNICAÇAO ORGANIZACIONAL: UM OLHAR ESTRATEGICO SOBRE A ORGANIZAÇAO (SERIE COMUNICAÇAO ORGANIZACIONAL)</t>
  </si>
  <si>
    <t xml:space="preserve">Marchiori, Marlene Regina</t>
  </si>
  <si>
    <t xml:space="preserve">CULTURA E DIFERENÇA NAS ORGANIZAÇOES</t>
  </si>
  <si>
    <t xml:space="preserve">Barbosa, Livia</t>
  </si>
  <si>
    <t xml:space="preserve">ROUTLEDGE</t>
  </si>
  <si>
    <t xml:space="preserve">CULTURAL POLITICAL ECONOMY</t>
  </si>
  <si>
    <t xml:space="preserve">Best, Jacqueline; Paterson, Matthew</t>
  </si>
  <si>
    <t xml:space="preserve">SAGE PUBLICATIONS</t>
  </si>
  <si>
    <t xml:space="preserve">CULTURAL STUDIES: THE BASICS</t>
  </si>
  <si>
    <t xml:space="preserve">Lewis, Jeff</t>
  </si>
  <si>
    <t xml:space="preserve">CULTURAL STUDIES: THEORY AND PRACTICE</t>
  </si>
  <si>
    <t xml:space="preserve">Barker, Chris</t>
  </si>
  <si>
    <t xml:space="preserve">076194155x </t>
  </si>
  <si>
    <t xml:space="preserve">CULTURE AND ECONOMIC EXPLANATION</t>
  </si>
  <si>
    <t xml:space="preserve">Katzner, Donald W.</t>
  </si>
  <si>
    <t xml:space="preserve">GAIA</t>
  </si>
  <si>
    <t xml:space="preserve">CURANDO CORAÇOES</t>
  </si>
  <si>
    <t xml:space="preserve">Savioli, Roque Marcos</t>
  </si>
  <si>
    <t xml:space="preserve">CURIE E A RADIOTIVIDADE EM 90 MINUTOS</t>
  </si>
  <si>
    <t xml:space="preserve">IOB</t>
  </si>
  <si>
    <t xml:space="preserve">CURSO AVANÇADO DE SUBSTITUIÇAO TRIBUTARIA: MODALIDADES E DIREITOS DOS CONTRIBUINTES</t>
  </si>
  <si>
    <t xml:space="preserve">Nichele, Rafael</t>
  </si>
  <si>
    <t xml:space="preserve">CURSO DE XADREZ, V.1</t>
  </si>
  <si>
    <t xml:space="preserve">Zlotnik  Cols</t>
  </si>
  <si>
    <t xml:space="preserve">CURSO DE XADREZ, V.2</t>
  </si>
  <si>
    <t xml:space="preserve">DA ETNOMATEMATICA A ARTE-DESIGN E MATRIZES CICLICAS</t>
  </si>
  <si>
    <t xml:space="preserve">Gerdes, Paulus</t>
  </si>
  <si>
    <t xml:space="preserve">857526477x</t>
  </si>
  <si>
    <t xml:space="preserve">DANDO CORDA NA TRIGONOMETRIA</t>
  </si>
  <si>
    <t xml:space="preserve">Gueli, Oscar</t>
  </si>
  <si>
    <t xml:space="preserve">DARWIN E A EVOLUÇAO EM 90 MINUTOS</t>
  </si>
  <si>
    <t xml:space="preserve">CIENCIA MODERNA</t>
  </si>
  <si>
    <t xml:space="preserve">DELPHI - FAÇA UMA APLICAÇAO COMERCIAL PASSO A PASSO</t>
  </si>
  <si>
    <t xml:space="preserve">Antunes, Rubens</t>
  </si>
  <si>
    <t xml:space="preserve">MARCO</t>
  </si>
  <si>
    <t xml:space="preserve">DEPOIMENTOS DE OFICINA</t>
  </si>
  <si>
    <t xml:space="preserve">Campos, Haroldo De</t>
  </si>
  <si>
    <t xml:space="preserve">DEPRESSAO: ONDE ESTÁ DEUS?</t>
  </si>
  <si>
    <t xml:space="preserve">EDUNISC</t>
  </si>
  <si>
    <t xml:space="preserve">DESENVOLVIMENTO REGIONAL: ABORDAGENS INTERDISCIPLINARES </t>
  </si>
  <si>
    <t xml:space="preserve">Becker, Dinizar Fermiano; Wittmann, Milton Luiz</t>
  </si>
  <si>
    <t xml:space="preserve">DFC/ DVA: DEMONSTRAÇAO DOS FLUXOS DE CAIXA E DEMONSTRAÇAO DO VALOR ADICIONADO - 2ª ED. 2009 - ISBN: 978-85-379-0386-5</t>
  </si>
  <si>
    <t xml:space="preserve">Azevedo, Osmar Reis</t>
  </si>
  <si>
    <t xml:space="preserve">OFICINA DE TEXTOS</t>
  </si>
  <si>
    <t xml:space="preserve">DICIONARIO BRASILEIRO: ESPANHOL-PORTUGUES/ PORTUGUES-ESPANHOL</t>
  </si>
  <si>
    <t xml:space="preserve">Martin, Receba</t>
  </si>
  <si>
    <t xml:space="preserve">DIMENSAO SUBJETIVA DA REALIDADE (A): UMA LEITURA SOCIO-HISTORICA</t>
  </si>
  <si>
    <t xml:space="preserve">Bock, Ana M. Bahia</t>
  </si>
  <si>
    <t xml:space="preserve">DOENÇA HOLANDESA E INDUSTRIA </t>
  </si>
  <si>
    <t xml:space="preserve">Bresser-pereira, Luiz Carlos</t>
  </si>
  <si>
    <t xml:space="preserve">UNIMARCO</t>
  </si>
  <si>
    <t xml:space="preserve">DRUMMOND REVISITADO</t>
  </si>
  <si>
    <t xml:space="preserve">Castelli, Chantal</t>
  </si>
  <si>
    <t xml:space="preserve">E A PSICOLOGIA ENTROU NO HOSPITAL...</t>
  </si>
  <si>
    <t xml:space="preserve">BARCAROLLA</t>
  </si>
  <si>
    <t xml:space="preserve">ECLIPSE DA MORAL: KANT, HEGEL E O NASCIMENTO DO CINISMO CONTEMPORANEO</t>
  </si>
  <si>
    <t xml:space="preserve">Rosa Filho, Silvio</t>
  </si>
  <si>
    <t xml:space="preserve">ECONOMIA BRASILEIRA: DA COLONIA AO GOVERNO LULA</t>
  </si>
  <si>
    <t xml:space="preserve">Pires, Marcos Cordeiro</t>
  </si>
  <si>
    <t xml:space="preserve">CONTRAPONTO</t>
  </si>
  <si>
    <t xml:space="preserve">ECONOMIA DO DESENVOLVIMENTO: CURSO MINISTRADO NA PUC - SP EM 1975</t>
  </si>
  <si>
    <t xml:space="preserve">Furtado, Celso</t>
  </si>
  <si>
    <t xml:space="preserve">CULTRIX</t>
  </si>
  <si>
    <t xml:space="preserve">EGO E ARQUETIPO: INDIVIDUAÇAO E FUNÇAO RELIGIOSA DA PSIQUE</t>
  </si>
  <si>
    <t xml:space="preserve">Edinger, Edward F.</t>
  </si>
  <si>
    <t xml:space="preserve">853160141x </t>
  </si>
  <si>
    <t xml:space="preserve">EINSTEIN E A RELATIVIDADE EM 90 MINUTOS </t>
  </si>
  <si>
    <t xml:space="preserve">CRC PRESS </t>
  </si>
  <si>
    <t xml:space="preserve">ELEMENTS OF EFFECTIVE GOVERNANCE</t>
  </si>
  <si>
    <t xml:space="preserve">Callahan, Kathe</t>
  </si>
  <si>
    <t xml:space="preserve">SEUIL</t>
  </si>
  <si>
    <t xml:space="preserve">ELOQUENCE DE LA CHAIRE </t>
  </si>
  <si>
    <t xml:space="preserve">Regent-susini, Anne</t>
  </si>
  <si>
    <t xml:space="preserve">ENCYCLOPEDIA OF PUBLIC ADMINISTRATION AND PUBLIC POLICY (SECOND EDITION)</t>
  </si>
  <si>
    <t xml:space="preserve">Rabin, Jack</t>
  </si>
  <si>
    <t xml:space="preserve">ENERGIA E DESENVOLVIMENTO SUSTENTÁVEL (SÉRIE SUSTENTABILIDADE)</t>
  </si>
  <si>
    <t xml:space="preserve">Goldemberg, Jose</t>
  </si>
  <si>
    <t xml:space="preserve">ENERGIA NUCLEAR E SUSTENTABILIDADE (SÉRIE SUSTENTABILIDADE)</t>
  </si>
  <si>
    <t xml:space="preserve">Guimarães, Leonam dos Santos</t>
  </si>
  <si>
    <t xml:space="preserve">FAPESP/ HUMANITAS (FFLCH - USP)</t>
  </si>
  <si>
    <t xml:space="preserve">ENSAIOS SOBRE CECILIA MEIRELES</t>
  </si>
  <si>
    <t xml:space="preserve">Gouvea, Leila V. B.</t>
  </si>
  <si>
    <t xml:space="preserve">ENSINAR A ENSINAR: DIDATICA PARA A ESCOLA FUNDAMENTAL E MEDIA</t>
  </si>
  <si>
    <t xml:space="preserve">Castro, Amelia Domingues De</t>
  </si>
  <si>
    <t xml:space="preserve">ANNABLUME</t>
  </si>
  <si>
    <t xml:space="preserve">ENTRE PERCURSO E VANGUARDA: ALGUMA POESIA DE PAULO LEMINSKI</t>
  </si>
  <si>
    <t xml:space="preserve">Lima, Manoel Ricardo De</t>
  </si>
  <si>
    <t xml:space="preserve">EQUAÇOES DIFERENCIAIS E SUAS APLICAÇOES</t>
  </si>
  <si>
    <t xml:space="preserve">Braun, M.</t>
  </si>
  <si>
    <t xml:space="preserve">ESCOLHA E INSERÇAO PROFISSIONAIS: DESAFIOS PARA INDIVIDUOS, FAMILIAS E INSTITUIÇOES, ORIENTAÇAO PROFISSIONAL, TEORIA E TECNICA, V.3</t>
  </si>
  <si>
    <t xml:space="preserve">Barros, Delba Teixeira Rodrigues; Escalda, Rosangela; Lima, Mariza Tavarez</t>
  </si>
  <si>
    <t xml:space="preserve">ESPAÇO (SÉRIE SUSTENTABILIDADE)</t>
  </si>
  <si>
    <t xml:space="preserve">Epiphanio, José Carlos Neves</t>
  </si>
  <si>
    <t xml:space="preserve">ESPÉCIES E ECOSSITEMAS (SÉRIE SUSTENTABILIDADE)</t>
  </si>
  <si>
    <t xml:space="preserve">Neves, Fábio Olmos Corrêa</t>
  </si>
  <si>
    <t xml:space="preserve">ESPIRITUALIDADE E PRATICA CLINICA</t>
  </si>
  <si>
    <t xml:space="preserve">PEARSON</t>
  </si>
  <si>
    <t xml:space="preserve">ESTRATEGIA DE MARKETING E POSICIONAMENTO COMPETITIVO (4ª ED. OU MAIS RECENTE)</t>
  </si>
  <si>
    <t xml:space="preserve">Hooley, Graham; Piercy, Nigel F.</t>
  </si>
  <si>
    <t xml:space="preserve">857605809x </t>
  </si>
  <si>
    <t xml:space="preserve">ESTRUTURAS DE DADOS E SEUS ALGORITMOS</t>
  </si>
  <si>
    <t xml:space="preserve">Szwarcfiter, J. L.</t>
  </si>
  <si>
    <t xml:space="preserve">MAKRON BOOKS</t>
  </si>
  <si>
    <t xml:space="preserve">ESTRUTURAS DE DADOS USANDO C</t>
  </si>
  <si>
    <t xml:space="preserve">Tenenbaum, A. M.; Augenst, M. J.; Langsam, Y.</t>
  </si>
  <si>
    <t xml:space="preserve">ATELIE</t>
  </si>
  <si>
    <t xml:space="preserve">ESTUDOS DE LITERATURA BRASILEIRA E PORTUGUESA</t>
  </si>
  <si>
    <t xml:space="preserve">Franchetti, Paulo</t>
  </si>
  <si>
    <t xml:space="preserve">ALINEA</t>
  </si>
  <si>
    <t xml:space="preserve">ETICA APLICADA: MORALIDADE NAS RELAÇOES EMPRESARIAIS E DE CONSUMO</t>
  </si>
  <si>
    <t xml:space="preserve">Serrano, Pablo Jimenez</t>
  </si>
  <si>
    <t xml:space="preserve">857516399x </t>
  </si>
  <si>
    <t xml:space="preserve">LUA DE PAPEL</t>
  </si>
  <si>
    <t xml:space="preserve">FAÇA COMO STEVE JOBS E REALIZE APRESENTAÇOES INCRIVEIS EM QUALQUER SITUAÇAO</t>
  </si>
  <si>
    <t xml:space="preserve">Gallo, Carmine</t>
  </si>
  <si>
    <t xml:space="preserve">FACES DA CULTURA E DA COMUNICAÇAO ORGANIZACIONAL</t>
  </si>
  <si>
    <t xml:space="preserve">Marchiori, Marlene</t>
  </si>
  <si>
    <t xml:space="preserve">FAMILIAS E CASAIS: DO SINTOMA AO SISTEMA</t>
  </si>
  <si>
    <t xml:space="preserve">Minuchin, Salvador</t>
  </si>
  <si>
    <t xml:space="preserve">FREE: O FUTURO DOS PREÇOS</t>
  </si>
  <si>
    <t xml:space="preserve">Anderson, Chris</t>
  </si>
  <si>
    <t xml:space="preserve">FREUD E JUNG: ANOS DE AMIZADE, ANOS DE PERDA</t>
  </si>
  <si>
    <t xml:space="preserve">Donn, Linda</t>
  </si>
  <si>
    <t xml:space="preserve">GLOBAL</t>
  </si>
  <si>
    <t xml:space="preserve">FRONTEIRAS DA CIENCIA E DA FÉ</t>
  </si>
  <si>
    <t xml:space="preserve">ATUAL</t>
  </si>
  <si>
    <t xml:space="preserve">FUNDAMENTOS DA ARITMETICA</t>
  </si>
  <si>
    <t xml:space="preserve">Domingues, Hygino H.</t>
  </si>
  <si>
    <t xml:space="preserve">FUNDAMENTOS DE SISTEMAS OPERACIONAIS</t>
  </si>
  <si>
    <t xml:space="preserve">Silberschatz, Abraham; Galvin, Peter Baer</t>
  </si>
  <si>
    <t xml:space="preserve">852161747x </t>
  </si>
  <si>
    <t xml:space="preserve">GALILEU E O SISTEMA SOLAR EM 90 MINUTOS</t>
  </si>
  <si>
    <t xml:space="preserve">857110493x </t>
  </si>
  <si>
    <t xml:space="preserve">PEARSON EDUCATION</t>
  </si>
  <si>
    <t xml:space="preserve">GEOMETRIA ANALITICA PLANA</t>
  </si>
  <si>
    <t xml:space="preserve">Steinbruch, A.; Basso, Delmar</t>
  </si>
  <si>
    <t xml:space="preserve">GEOMETRIA: BRINCADEIRAS E JOGOS</t>
  </si>
  <si>
    <t xml:space="preserve">Itacarambi, Ruth Ribas</t>
  </si>
  <si>
    <t xml:space="preserve">BOOKMAN</t>
  </si>
  <si>
    <t xml:space="preserve">GERENCIAMENTO DE BARES E RESTAURANTES</t>
  </si>
  <si>
    <t xml:space="preserve">Venturi, James Luiz</t>
  </si>
  <si>
    <t xml:space="preserve">GESTAO DA INFORMAÇAO NAS ORGANIZAÇOES: COMO ANALISAR E TRANSFORMAR EM CONHECIMENTO</t>
  </si>
  <si>
    <t xml:space="preserve">Assis, Wilson Martins de</t>
  </si>
  <si>
    <t xml:space="preserve">GESTAO DO CONHECIMENTO: A CHAVE PARA O SUCESSO EMPRESARIAL</t>
  </si>
  <si>
    <t xml:space="preserve">GESTAO SOCIAL, ESTRATEGIAS E PARCERIAS </t>
  </si>
  <si>
    <t xml:space="preserve">Cavalcanti, Marly</t>
  </si>
  <si>
    <t xml:space="preserve">QUALITYMARK</t>
  </si>
  <si>
    <t xml:space="preserve">GOVERNANÇA CORPORATIVA: ESTRATEGIA PARA GERAÇAO DE VALOR</t>
  </si>
  <si>
    <t xml:space="preserve">Rodrigues, José Antônio.; Mendes, G. de M.</t>
  </si>
  <si>
    <t xml:space="preserve">GOVERNANÇA CORPORATIVA: EXCELENCIA E QUALIDADE NO TOPO</t>
  </si>
  <si>
    <t xml:space="preserve">Bertin, Marcos E. J.; Watson, Gregory H.</t>
  </si>
  <si>
    <t xml:space="preserve">857303730x </t>
  </si>
  <si>
    <t xml:space="preserve">GOVERNMENT PUBLIC RELATIONS: A READER</t>
  </si>
  <si>
    <t xml:space="preserve">Lee, Mordecai</t>
  </si>
  <si>
    <t xml:space="preserve">CLE INTERNATIONAL</t>
  </si>
  <si>
    <t xml:space="preserve">GRAMMAIRE PROGRESSIVE DU FRANÇAIS - INTERMEDIAIRE - AVEC 600 EXERCICIES, CORRIGÉS</t>
  </si>
  <si>
    <t xml:space="preserve">Gregoire, Maia; Thievenaz, Odile</t>
  </si>
  <si>
    <t xml:space="preserve">NOVA GERAÇAO PARADID</t>
  </si>
  <si>
    <t xml:space="preserve">GRANDE DICIONARIO SACCONI DA LINGUA PORTUGUESA</t>
  </si>
  <si>
    <t xml:space="preserve">Sacconi, Luiz Antonio</t>
  </si>
  <si>
    <t xml:space="preserve">JOSE OLYMPIO</t>
  </si>
  <si>
    <t xml:space="preserve">GUIA DE SOBREVIVENCIA DA CULTURA CORPORATIVA</t>
  </si>
  <si>
    <t xml:space="preserve">Schein, Edgar H.</t>
  </si>
  <si>
    <t xml:space="preserve">HANDBOOK OF GLOBALIZATION AND THE ENVIRONMENT</t>
  </si>
  <si>
    <t xml:space="preserve">Thai, Khi V.</t>
  </si>
  <si>
    <t xml:space="preserve">HANDBOOK OF GLOBALIZATION, GOVERNANCE AND PUBLIC ADMINISTRATION</t>
  </si>
  <si>
    <t xml:space="preserve">Farazmand, Ali; Pinkowski, Jack</t>
  </si>
  <si>
    <t xml:space="preserve">HANDBOOK OF POLICE ADMINISTRATION</t>
  </si>
  <si>
    <t xml:space="preserve">Ruiz, Jim; Hummer, Don</t>
  </si>
  <si>
    <t xml:space="preserve">HANDBOOK OF PUBLIC ADMINISTRATION</t>
  </si>
  <si>
    <t xml:space="preserve">HANDBOOK OF PUBLIC POLICY ANALYSIS</t>
  </si>
  <si>
    <t xml:space="preserve">Fischer, Frank; Miller, Gerald J.; Sidney, Mara S.</t>
  </si>
  <si>
    <t xml:space="preserve">HAWKING E OS BURACOS NEGROS EM 90 MINUTOS</t>
  </si>
  <si>
    <t xml:space="preserve">INSTITUTO MOREIRA SALLES</t>
  </si>
  <si>
    <t xml:space="preserve">HILDA HILST (CADERNOS DE LITERATURA BRASILEIRA, 8)</t>
  </si>
  <si>
    <t xml:space="preserve">Franceschi, A. F.</t>
  </si>
  <si>
    <t xml:space="preserve">FRANCISCO ALVES</t>
  </si>
  <si>
    <t xml:space="preserve">HISTORIA DA LITERATURA HISPANO-AMERICANA</t>
  </si>
  <si>
    <t xml:space="preserve">Josef, Bella K.</t>
  </si>
  <si>
    <t xml:space="preserve">SBHMAT</t>
  </si>
  <si>
    <t xml:space="preserve">HISTORIA, GEOMETRIA E RAZAO: QUAL A RELAÇAO? E ONDE ENTRA A PROPORÇAO</t>
  </si>
  <si>
    <t xml:space="preserve">Serafim, Rosangela Maria Rodolfo; Fraga, Sandra Aparecida</t>
  </si>
  <si>
    <t xml:space="preserve">ANNABLUME/ EDUFES</t>
  </si>
  <si>
    <t xml:space="preserve">HOLOCAUSTO DAS FADAS: A TRILOGIA OBSCENA E O CARMELO BUCOLICO DE HILDA HILST</t>
  </si>
  <si>
    <t xml:space="preserve">Azevedo Filho, Deneval Siqueira de</t>
  </si>
  <si>
    <t xml:space="preserve">POSITIVO</t>
  </si>
  <si>
    <t xml:space="preserve">IDEIAS E RELAÇOES - 5ª SERIE</t>
  </si>
  <si>
    <t xml:space="preserve">Tosatto, Claudia Miriam; Estephan, Violeta M.; Peracchi, Edilaine do Pilar F.</t>
  </si>
  <si>
    <t xml:space="preserve">IDEIAS E RELAÇOES - 6ª SERIE</t>
  </si>
  <si>
    <t xml:space="preserve">IDEIAS E RELAÇOES - 7ª SERIE</t>
  </si>
  <si>
    <t xml:space="preserve">IDEIAS E RELAÇOES - 8ª SERIE</t>
  </si>
  <si>
    <t xml:space="preserve">IDENTITY IN QUESTION</t>
  </si>
  <si>
    <t xml:space="preserve">Du Gay, Paul</t>
  </si>
  <si>
    <t xml:space="preserve">IMAGINAÇAO E JOGOS NA ERA ELETRONICA</t>
  </si>
  <si>
    <t xml:space="preserve">Singer, Dorothy G.</t>
  </si>
  <si>
    <t xml:space="preserve">INFLUENCIAS E IMPASSES: DRUMMOND E ALGUNS CONTEMPORANEOS</t>
  </si>
  <si>
    <t xml:space="preserve">Gledson, John</t>
  </si>
  <si>
    <t xml:space="preserve">DISAL DISTRIBUIDORA</t>
  </si>
  <si>
    <t xml:space="preserve">INGLES.COM.TEXTOS</t>
  </si>
  <si>
    <t xml:space="preserve">Cruz, Decio Torres</t>
  </si>
  <si>
    <t xml:space="preserve">859017851x</t>
  </si>
  <si>
    <t xml:space="preserve">INTERDISCIPLINARIDADE E APRENDIZAGEM DA MATEMATICA EM SALA DE AULA</t>
  </si>
  <si>
    <t xml:space="preserve">Tomaz, Vanessa Sena; David, Maria Manuela M. S.</t>
  </si>
  <si>
    <t xml:space="preserve">INTERESSES E PROFISSOES: SUPORTE INFORMATIVO AO ORIENTADOR PROFISSIONAL</t>
  </si>
  <si>
    <t xml:space="preserve">Levenfus, Roseane Schotgues</t>
  </si>
  <si>
    <t xml:space="preserve">INTERVENÇAO E COMPROMISSO SOCIAL: ORIENTAÇAO PROFISSIONAL, TEORIA E TECNICA, V.2</t>
  </si>
  <si>
    <t xml:space="preserve">Lassance, Maria Celia Pacheco; Bardagi, Marucia Patta; Paradiso, Angela Carina</t>
  </si>
  <si>
    <t xml:space="preserve">INTRODUÇAO A GEOMETRIA ANALITICA NO ESPAÇO</t>
  </si>
  <si>
    <t xml:space="preserve">Boulos, Paulo; Camargo, Ivan De</t>
  </si>
  <si>
    <t xml:space="preserve">INTRODUÇAO A PSICOLOGIA: UMA JORNADA</t>
  </si>
  <si>
    <t xml:space="preserve">Coon, Dennis</t>
  </si>
  <si>
    <t xml:space="preserve">INTRODUÇAO A SISTEMAS DE BANCOS DE DADOS</t>
  </si>
  <si>
    <t xml:space="preserve">Date, Christopher. J.</t>
  </si>
  <si>
    <t xml:space="preserve">INTRODUÇAO A SISTEMAS DE INFORMAÇAO</t>
  </si>
  <si>
    <t xml:space="preserve">Turban, Efraim; Potter, Richard E.; Rainer Junior, R.</t>
  </si>
  <si>
    <t xml:space="preserve">INTRODUÇAO AO PENSAMENTO COMPLEXO</t>
  </si>
  <si>
    <t xml:space="preserve">Morin, Edgar</t>
  </si>
  <si>
    <t xml:space="preserve">INTRODUCING CULTURAL STUDIES: LEARNING THROUGH PRACTICE</t>
  </si>
  <si>
    <t xml:space="preserve">Walton, David</t>
  </si>
  <si>
    <t xml:space="preserve">INVENTARIO DAS SOMBRAS</t>
  </si>
  <si>
    <t xml:space="preserve">Castello, Jose</t>
  </si>
  <si>
    <t xml:space="preserve">JOAO CABRAL DE MELO NETO</t>
  </si>
  <si>
    <t xml:space="preserve">Franceschi, A. F.; Instituto Moreira Salles</t>
  </si>
  <si>
    <t xml:space="preserve">EDUSP</t>
  </si>
  <si>
    <t xml:space="preserve">JORGE DE LIMA</t>
  </si>
  <si>
    <t xml:space="preserve">Paulino, Ana Maria</t>
  </si>
  <si>
    <t xml:space="preserve">SAINT PAUL</t>
  </si>
  <si>
    <t xml:space="preserve">JUNTANDO AS PEÇAS: LIDERANÇA NA PRATICA</t>
  </si>
  <si>
    <t xml:space="preserve">Rezende, Maercio</t>
  </si>
  <si>
    <t xml:space="preserve">JUSTIÇA E EDUCAÇAO: A JUSTIÇA PLURAL E A IGUALDADE COMPLEXA NA ESCOLA</t>
  </si>
  <si>
    <t xml:space="preserve">Estevao, Carlos V.</t>
  </si>
  <si>
    <t xml:space="preserve">LDB DEZ ANOS DEPOIS: REINTERPRETAÇAO SOB DIVERSOS OLHARES</t>
  </si>
  <si>
    <t xml:space="preserve">Brzezinski, Iria</t>
  </si>
  <si>
    <t xml:space="preserve">PRENTICE-HALL</t>
  </si>
  <si>
    <t xml:space="preserve">LINEAR ALGEBRA</t>
  </si>
  <si>
    <t xml:space="preserve">Hoffman, Kenneth</t>
  </si>
  <si>
    <t xml:space="preserve">MCGRAW-HILL INTERAMERICANA</t>
  </si>
  <si>
    <t xml:space="preserve">LINGUAGENS DE PROGRAMAÇAO: PRINCIPIOS E PARADIGMAS </t>
  </si>
  <si>
    <t xml:space="preserve">Nooman, R.; Tucker, A. B.</t>
  </si>
  <si>
    <t xml:space="preserve">7 LETRAS</t>
  </si>
  <si>
    <t xml:space="preserve">LINHAS DE FUGA: TRANSITOS FICCIONAIS</t>
  </si>
  <si>
    <t xml:space="preserve">Oliveira, A. L. M. De</t>
  </si>
  <si>
    <t xml:space="preserve">TOPBOOKS</t>
  </si>
  <si>
    <t xml:space="preserve">LIRA E ANTILIRA: MARIO, DRUMMOND, CABRAL</t>
  </si>
  <si>
    <t xml:space="preserve">Lima, Luiz Costa</t>
  </si>
  <si>
    <t xml:space="preserve">LOGICA DE PROGRAMAÇAO E ESTRUTURAS DE DADOS: COM APLICAÇOES EM JAVA</t>
  </si>
  <si>
    <t xml:space="preserve">Rissetti, Gerson; Puga, Sandra</t>
  </si>
  <si>
    <t xml:space="preserve">MAIS JOGOS E ATIVIDADES MATEMATICAS DO MUNDO INTEIRO: DIVERSAO MULTICULTURAL PARA MAIORES DE 9 ANOS</t>
  </si>
  <si>
    <t xml:space="preserve">Zaslavsky, Claudia</t>
  </si>
  <si>
    <t xml:space="preserve">853631981x </t>
  </si>
  <si>
    <t xml:space="preserve">MANAGING: DESVENDANDO O DIA A DIA DA GESTAO</t>
  </si>
  <si>
    <t xml:space="preserve">Mintzberg, Henry</t>
  </si>
  <si>
    <t xml:space="preserve">MANUEL BANDEIRA</t>
  </si>
  <si>
    <t xml:space="preserve">Moura, Murilo Marcondes De</t>
  </si>
  <si>
    <t xml:space="preserve">T. A. QUEIROZ</t>
  </si>
  <si>
    <t xml:space="preserve">MANUEL BANDEIRA: VERSO E REVERSO</t>
  </si>
  <si>
    <t xml:space="preserve">Lopez, Tele Porto Ancona</t>
  </si>
  <si>
    <t xml:space="preserve">858500861x </t>
  </si>
  <si>
    <t xml:space="preserve">MAPAS MENTAIS: METODOS CRIATIVOS PARA ESTIMULAR O RACIOCINIO E USAR AO MAXIMO O POTENCIAL DO SEU CEREBRO</t>
  </si>
  <si>
    <t xml:space="preserve">Buzan, Tony</t>
  </si>
  <si>
    <t xml:space="preserve">EDIPUCRS/ UFRGS</t>
  </si>
  <si>
    <t xml:space="preserve">MARIO QUINTANA: AS FACES DO FEITICEIRO</t>
  </si>
  <si>
    <t xml:space="preserve">Becker, Paulo</t>
  </si>
  <si>
    <t xml:space="preserve">MARKETING 3.0</t>
  </si>
  <si>
    <t xml:space="preserve">Kotler, Philip</t>
  </si>
  <si>
    <t xml:space="preserve">MATEMATICA - VOLUME ÚNICO</t>
  </si>
  <si>
    <t xml:space="preserve">Iezzi, Gelson; Degenszajn, David; Dolce, Osvaldo</t>
  </si>
  <si>
    <t xml:space="preserve">MATEMATICA (SERIE: NOVO ENSINO MEDIO)</t>
  </si>
  <si>
    <t xml:space="preserve">Marcondes, Gentil Sergio</t>
  </si>
  <si>
    <t xml:space="preserve">MODERNA</t>
  </si>
  <si>
    <t xml:space="preserve">MATEMATICA 5ª SERIE</t>
  </si>
  <si>
    <t xml:space="preserve">Bianchini, Edwaldo</t>
  </si>
  <si>
    <t xml:space="preserve">Spinelli, Walter; Souza, Maria Helena</t>
  </si>
  <si>
    <t xml:space="preserve">MATEMATICA 6ª SERIE</t>
  </si>
  <si>
    <t xml:space="preserve">851605232X</t>
  </si>
  <si>
    <t xml:space="preserve">MATEMATICA 7ª SERIE</t>
  </si>
  <si>
    <t xml:space="preserve">MATEMATICA 8ª SERIE</t>
  </si>
  <si>
    <t xml:space="preserve">MATEMATICA E NATUREZA (COLEÇAO MATEMATICA)</t>
  </si>
  <si>
    <t xml:space="preserve">Janos, Michael</t>
  </si>
  <si>
    <t xml:space="preserve">MATEMATICA EMOCIONAL: OS AFETOS NA APRENDIZAGEM MATEMATICA </t>
  </si>
  <si>
    <t xml:space="preserve">Chacon, Ines Maria Gomez</t>
  </si>
  <si>
    <t xml:space="preserve">MATEMATICA ENSINO MEDIO: 1ª SERIE</t>
  </si>
  <si>
    <t xml:space="preserve">Smole, Katia Stocco; Diniz, Maria Ignes</t>
  </si>
  <si>
    <t xml:space="preserve">MATEMATICA ENSINO MEDIO: 2ª SERIE</t>
  </si>
  <si>
    <t xml:space="preserve">MATEMATICA ENSINO MEDIO: 3ª SERIE</t>
  </si>
  <si>
    <t xml:space="preserve">MATEMATICA SEM DIFICULDADES</t>
  </si>
  <si>
    <t xml:space="preserve">Bacquet, M.</t>
  </si>
  <si>
    <t xml:space="preserve">MATEMATICA: AULA POR AULA (1ª SERIE ENSINO MEDIO)</t>
  </si>
  <si>
    <t xml:space="preserve">Barreto Filho, Benigno; Silva, Claudio Xavier Da</t>
  </si>
  <si>
    <t xml:space="preserve">MATEMATICA: AULA POR AULA (2ª SERIE ENSINO MEDIO)</t>
  </si>
  <si>
    <t xml:space="preserve">MATEMATICA: AULA POR AULA (3ª SERIE ENSINO MEDIO)</t>
  </si>
  <si>
    <t xml:space="preserve">MATEMATICA: CIENCIA E APLICAÇOES - 1ª SERIE - ENSINO MEDIO</t>
  </si>
  <si>
    <t xml:space="preserve">MATEMATICA: CIENCIA E APLICAÇOES - 2ª SERIE - ENSINO MEDIO</t>
  </si>
  <si>
    <t xml:space="preserve">MATEMATICA: CIENCIA E APLICAÇOES - 3ª SERIE - ENSINO MEDIO</t>
  </si>
  <si>
    <t xml:space="preserve">MATEMATICA: IDEIAS E DESAFIOS - 5ª SERIE - 6º ANO</t>
  </si>
  <si>
    <t xml:space="preserve">Mori, Iracema; Onaga, Dulce Satiko</t>
  </si>
  <si>
    <t xml:space="preserve">MATEMATICA: IDEIAS E DESAFIOS - 6ª SERIE - 7º ANO</t>
  </si>
  <si>
    <t xml:space="preserve">MATEMATICA: IDEIAS E DESAFIOS - 7ª SERIE - 8º ANO</t>
  </si>
  <si>
    <t xml:space="preserve">MATEMATICA: IDEIAS E DESAFIOS - 8ª SERIE - 9º ANO</t>
  </si>
  <si>
    <t xml:space="preserve">LOYOLA</t>
  </si>
  <si>
    <t xml:space="preserve">MEDICO: GRAÇAS A DEUS!</t>
  </si>
  <si>
    <t xml:space="preserve">MEIO AMBIENTE E CRESCIMENTO ECONOMICO: TENSOES ESTRUTURAIS</t>
  </si>
  <si>
    <t xml:space="preserve">Dupas, Gilberto</t>
  </si>
  <si>
    <t xml:space="preserve">MELHORES POEMAS</t>
  </si>
  <si>
    <t xml:space="preserve">Lima, Jorge de</t>
  </si>
  <si>
    <t xml:space="preserve">MELHORES POEMAS DE JOSE PAULO PAES</t>
  </si>
  <si>
    <t xml:space="preserve">Arrigucci Junior, Davi; Paes, Jose Paulo</t>
  </si>
  <si>
    <t xml:space="preserve">METRÓPOLES E O DESAFIO URBANO (SÉRIE SUSTENTABILIDADE)</t>
  </si>
  <si>
    <t xml:space="preserve">Romero, Marcelo de Andrade</t>
  </si>
  <si>
    <t xml:space="preserve">MICROSOFT SQL SERVER 2008: PASSO A PASSO</t>
  </si>
  <si>
    <t xml:space="preserve">Hotek, Mike</t>
  </si>
  <si>
    <t xml:space="preserve">MICROSOFT VISUAL C# 2008 PASSO A PASSO</t>
  </si>
  <si>
    <t xml:space="preserve">Sharp, John</t>
  </si>
  <si>
    <t xml:space="preserve">BEST SELLER</t>
  </si>
  <si>
    <t xml:space="preserve">MICROTENDENCIAS: AS PEQUENAS FORÇAS POR TRAS DAS GRANDES MUDANÇAS DE AMANHA</t>
  </si>
  <si>
    <t xml:space="preserve">Penn, Mark J.</t>
  </si>
  <si>
    <t xml:space="preserve">MIDIA: O SEGUNDO DEUS</t>
  </si>
  <si>
    <t xml:space="preserve">Schwartz, Tony</t>
  </si>
  <si>
    <t xml:space="preserve">MILAGRES QUE A MEDICINA NAO CONTOU</t>
  </si>
  <si>
    <t xml:space="preserve">MITOS E ARQUETIPOS DO HOMEM CONTEMPORANEO</t>
  </si>
  <si>
    <t xml:space="preserve">Boechat, Walter</t>
  </si>
  <si>
    <t xml:space="preserve">AGORA</t>
  </si>
  <si>
    <t xml:space="preserve">MORENO: ENCONTRO EXISTENCIAL COM AS PSICOTERAPIAS</t>
  </si>
  <si>
    <t xml:space="preserve">Almeida, Wilson Castello De</t>
  </si>
  <si>
    <t xml:space="preserve">EDUC</t>
  </si>
  <si>
    <t xml:space="preserve">MURILO MENDES POETA E PROSADOR</t>
  </si>
  <si>
    <t xml:space="preserve">Lucas, Fabio</t>
  </si>
  <si>
    <t xml:space="preserve">852830230x </t>
  </si>
  <si>
    <t xml:space="preserve">NAO ENTRE EM PANICO</t>
  </si>
  <si>
    <t xml:space="preserve">NERUDA PARA JOVENS: ANTOLOGIA POETICA</t>
  </si>
  <si>
    <t xml:space="preserve">Neruda, Pablo</t>
  </si>
  <si>
    <t xml:space="preserve">NEWTON E A GRAVIDADE EM 90 MINUTOS </t>
  </si>
  <si>
    <t xml:space="preserve">NOÇOES DE PROBABILIDADE E ESTATISTICA </t>
  </si>
  <si>
    <t xml:space="preserve">Magalhaes, Marcos Nascimento; Lima, Carlos Pedroso De</t>
  </si>
  <si>
    <t xml:space="preserve">NOVAS MANEIRAS DE ENSINAR, NOVAS FORMAS DE APRENDER </t>
  </si>
  <si>
    <t xml:space="preserve">Antunes, Celso</t>
  </si>
  <si>
    <t xml:space="preserve">NU E VESTIDO</t>
  </si>
  <si>
    <t xml:space="preserve">Goldenberg, Mirian</t>
  </si>
  <si>
    <t xml:space="preserve">850106260x </t>
  </si>
  <si>
    <t xml:space="preserve">NUMEROS: JOGOS E BRINCADEIRAS</t>
  </si>
  <si>
    <t xml:space="preserve">NUMEROS: O SIMBOLICO E O RACIONAL NA HISTORIA</t>
  </si>
  <si>
    <t xml:space="preserve">O ATENDIMENTO INFANTIL NA OTICA FENOMENOLOGIA-EXISTENCIAL</t>
  </si>
  <si>
    <t xml:space="preserve">ESCRITURAS</t>
  </si>
  <si>
    <t xml:space="preserve">O COMEÇO DA BUSCA: O SURREALISMO NA POESIA DA AMERICA LATINA</t>
  </si>
  <si>
    <t xml:space="preserve">Martins, Floriano</t>
  </si>
  <si>
    <t xml:space="preserve">UFAL/ CALIBAN</t>
  </si>
  <si>
    <t xml:space="preserve">O CONHECIMENTO DO POETICO EM JORGE DE LIMA</t>
  </si>
  <si>
    <t xml:space="preserve">Monteiro, Angelo</t>
  </si>
  <si>
    <t xml:space="preserve">O DESAFIO DA SUSTENTABILIDADE NA CONSTRUÇÃO CIVIL (SÉRIE SUSTENTABILIDADE)</t>
  </si>
  <si>
    <t xml:space="preserve">John, Vanderley Moacir; Agopyan, Vahan </t>
  </si>
  <si>
    <t xml:space="preserve">O DIALOGO ENTRE AS CULTURAS</t>
  </si>
  <si>
    <t xml:space="preserve">Varios Autores</t>
  </si>
  <si>
    <t xml:space="preserve">O DOENTE, A PSICOLOGIA E O HOSPITAL (3ª ED.)</t>
  </si>
  <si>
    <t xml:space="preserve">Angerami-camon, V. A.; Chiattone, Heloisa Benevides de Carvalho</t>
  </si>
  <si>
    <t xml:space="preserve">PERSPECTIVA/ ED. 34</t>
  </si>
  <si>
    <t xml:space="preserve">O DORSO DO TIGRE</t>
  </si>
  <si>
    <t xml:space="preserve">Nunes, Benedito</t>
  </si>
  <si>
    <t xml:space="preserve">O ENGENHEIRO NOTURNO: A LIRICA FINAL DE JORGE DE LIMA</t>
  </si>
  <si>
    <t xml:space="preserve">Andrade, Fábio de Souza</t>
  </si>
  <si>
    <t xml:space="preserve">O FUTURO DA MEMORIA: COMO ESSA TRANSFORMAÇAO MUDARÁ TUDO O QUE CONHECEMOS</t>
  </si>
  <si>
    <t xml:space="preserve">Bell, Gordon; Gemmell, Jim</t>
  </si>
  <si>
    <t xml:space="preserve">O GUARDADOR DE SEGREDOS: ENSAIOS</t>
  </si>
  <si>
    <t xml:space="preserve">EDIOURO</t>
  </si>
  <si>
    <t xml:space="preserve">O LIVRO DE OURO DA PSICANALISE</t>
  </si>
  <si>
    <t xml:space="preserve">Pinto, Manuel da Costa</t>
  </si>
  <si>
    <t xml:space="preserve">GUARDA-CHUVA</t>
  </si>
  <si>
    <t xml:space="preserve">O LIVRO DOS SENTIMENTOS: CRONICAS, CONTOS E POEMAS...</t>
  </si>
  <si>
    <t xml:space="preserve">Borja, Maria Isabel; Vassalo, Marcio</t>
  </si>
  <si>
    <t xml:space="preserve">O METODO 1: A NATUREZA DA NATUREZA</t>
  </si>
  <si>
    <t xml:space="preserve">O METODO 2: A VIDA DA VIDA</t>
  </si>
  <si>
    <t xml:space="preserve">O METODO 3: O CONHECIMENTO DO CONHECIMENTO</t>
  </si>
  <si>
    <t xml:space="preserve">O METODO 4: AS IDEIAS</t>
  </si>
  <si>
    <t xml:space="preserve">O METODO 5: A HUMANIDADE DA HUMANIDADE</t>
  </si>
  <si>
    <t xml:space="preserve">852050308x </t>
  </si>
  <si>
    <t xml:space="preserve">O METODO 6: ETICA</t>
  </si>
  <si>
    <t xml:space="preserve">O METODO FENOMENOLOGICO NA PESQUISA</t>
  </si>
  <si>
    <t xml:space="preserve">Moreira, Daniel Augusto</t>
  </si>
  <si>
    <t xml:space="preserve">O METODO JUNGUIANO - SERIE PRINCIPIOS</t>
  </si>
  <si>
    <t xml:space="preserve">Ulson, Glauco</t>
  </si>
  <si>
    <t xml:space="preserve">O NACIONAL E O POPULAR NA CULTURA BRASILEIRA</t>
  </si>
  <si>
    <t xml:space="preserve">Lafeta, João Luiz</t>
  </si>
  <si>
    <t xml:space="preserve">SENAC</t>
  </si>
  <si>
    <t xml:space="preserve">O NOVO RADIO: CENARIOS DA RADIODIFUSAO NA ERA DIGITAL</t>
  </si>
  <si>
    <t xml:space="preserve">Magnoni, Antonio Francisco</t>
  </si>
  <si>
    <t xml:space="preserve">CASA DO PSICOLOGO</t>
  </si>
  <si>
    <t xml:space="preserve">O OLHAR E A ESCUTA PARA COMPREENDER A PRIMEIRA INFANCIA - COLETANEA DO CENTRO DE ESTUDOS PSICANALITICOS MAE-BEBE-FAMILIA</t>
  </si>
  <si>
    <t xml:space="preserve">Melega, Marisa Pelella; Sonzogno, Maria Cecilia</t>
  </si>
  <si>
    <t xml:space="preserve">O PODER DAS MULTIDOES</t>
  </si>
  <si>
    <t xml:space="preserve">Howe, Jeff</t>
  </si>
  <si>
    <t xml:space="preserve">853523151x </t>
  </si>
  <si>
    <t xml:space="preserve">O PODER DAS REDES SOCIAIS</t>
  </si>
  <si>
    <t xml:space="preserve">Hunt, Tara</t>
  </si>
  <si>
    <t xml:space="preserve">O PODER DO TWITTER</t>
  </si>
  <si>
    <t xml:space="preserve">Comm, Joel</t>
  </si>
  <si>
    <t xml:space="preserve">EDITORES ASSOCIADOS</t>
  </si>
  <si>
    <t xml:space="preserve">O PROFESSOR UNIVERSITARIO EM AULA PRATICA E PRINCIPIOS TEORICOS 10ª ED.</t>
  </si>
  <si>
    <t xml:space="preserve">Abreu, Maria Celia De</t>
  </si>
  <si>
    <t xml:space="preserve">O QUE CABE EM DUAS MALAS</t>
  </si>
  <si>
    <t xml:space="preserve">Peters, Veronica</t>
  </si>
  <si>
    <t xml:space="preserve">O ROMANCE DAS EQUAÇOES ALGEBRICAS (COLEÇAO MATEMATICA)</t>
  </si>
  <si>
    <t xml:space="preserve">EDIPUCRS</t>
  </si>
  <si>
    <t xml:space="preserve">O SURREALISMO NA POESIA DE JORGE DE LIMA</t>
  </si>
  <si>
    <t xml:space="preserve">Faria, Jose Niraldo De</t>
  </si>
  <si>
    <t xml:space="preserve">O TEMPO DA MEMORIA: DE SENECTUTE E OUTROS ESCRITOS AUTOBIOGRAFICOS</t>
  </si>
  <si>
    <t xml:space="preserve">Bobbio, Norberto</t>
  </si>
  <si>
    <t xml:space="preserve">O USO DA CALCULADORA NOS ANOS INICIAIS DO ENS. FUNDAMENTAL</t>
  </si>
  <si>
    <t xml:space="preserve">Selva, Ana Coelho Vieira; Borba, Rute Elizabete de Souza</t>
  </si>
  <si>
    <t xml:space="preserve">O VALOR DO CONHECIMENTO TACITO: A EPISTEMOLOGIA DE MICHAEL POLANYI NA ESCOLA</t>
  </si>
  <si>
    <t xml:space="preserve">Saiani, Claudio</t>
  </si>
  <si>
    <t xml:space="preserve">O XAMANISMO E AS TECNICAS ARCAICAS DO EXTASE</t>
  </si>
  <si>
    <t xml:space="preserve">Eliade, Mircea</t>
  </si>
  <si>
    <t xml:space="preserve">OFICINAS DE DANÇA E EXPRESSAO CORPORAL PARA O ENSINO FUNDAMENTAL</t>
  </si>
  <si>
    <t xml:space="preserve">Sa, Ivo Ribeiro de</t>
  </si>
  <si>
    <t xml:space="preserve">OLHOS BAIXOS</t>
  </si>
  <si>
    <t xml:space="preserve">Nascimento, Maria Helena</t>
  </si>
  <si>
    <t xml:space="preserve">OLHOS QUE PINTAM: A LEITURA DA IMAGEM E O ENSINO DA ARTE</t>
  </si>
  <si>
    <t xml:space="preserve">Buoro, Anamelia Bueno</t>
  </si>
  <si>
    <t xml:space="preserve">OPPENHEIMER E A BOMBA ATOMICA EM 90 MINUTOS </t>
  </si>
  <si>
    <t xml:space="preserve">VISUAL BOOKS</t>
  </si>
  <si>
    <t xml:space="preserve">ORIENTAÇAO A OBJETOS COM JAVA</t>
  </si>
  <si>
    <t xml:space="preserve">Araujo, Everton Coimbra</t>
  </si>
  <si>
    <t xml:space="preserve">ORIENTAÇAO SEXUAL NA ESCOLA: UM PROJETO APAIXONANTE</t>
  </si>
  <si>
    <t xml:space="preserve">Egypto, Antonio Carlos</t>
  </si>
  <si>
    <t xml:space="preserve">ORIENTAÇAO VOCACIONAL POR ATIVIDADES: UMA NOVA TEORIA E UMA NOVA PRATICA</t>
  </si>
  <si>
    <t xml:space="preserve">Giacaglia, Lia Renata Angelini</t>
  </si>
  <si>
    <t xml:space="preserve">ORIENTAÇAO VOCACIONAL: ALGUNS ASPECTOS TEORICOS, TECNICOS E PRATICOS</t>
  </si>
  <si>
    <t xml:space="preserve">Vasconcelos, Zandre Barbosa De; Oliveira, Inalda Dubeux</t>
  </si>
  <si>
    <t xml:space="preserve">FURB</t>
  </si>
  <si>
    <t xml:space="preserve">ORNAMENTOS X CRIATIVIDADE: UMA ALTERNATIVA PARA ENSINAR GEOMETRIA PLANA</t>
  </si>
  <si>
    <t xml:space="preserve">Biembengut, Maria Salett; Hein, Nelson; Silva, Viviane Clotilde Da</t>
  </si>
  <si>
    <t xml:space="preserve">CIRANDA CULTURAL</t>
  </si>
  <si>
    <t xml:space="preserve">OS MAIS BELOS CONTOS DE ANDERSEN</t>
  </si>
  <si>
    <t xml:space="preserve">Mais Belos Contos</t>
  </si>
  <si>
    <t xml:space="preserve">OS MAIS BELOS CONTOS DE GRIMM</t>
  </si>
  <si>
    <t xml:space="preserve">OS MAIS BELOS CONTOS DE PERRAULT</t>
  </si>
  <si>
    <t xml:space="preserve">OS PERIGOS DA POESIA</t>
  </si>
  <si>
    <t xml:space="preserve">Paes, Jose Paulo</t>
  </si>
  <si>
    <t xml:space="preserve">OSWALD CANIBAL</t>
  </si>
  <si>
    <t xml:space="preserve">PARA VIVER OS MITOS</t>
  </si>
  <si>
    <t xml:space="preserve">Campbell, Joseph</t>
  </si>
  <si>
    <t xml:space="preserve">853160561x </t>
  </si>
  <si>
    <t xml:space="preserve">DVS</t>
  </si>
  <si>
    <t xml:space="preserve">PENSE MELHOR</t>
  </si>
  <si>
    <t xml:space="preserve">Hurson, Tim</t>
  </si>
  <si>
    <t xml:space="preserve">PEQUENO GUIA PARA PESSOAS INTELIGENTES QUE NAO ESTAO DANDO CERTO</t>
  </si>
  <si>
    <t xml:space="preserve">Milletre, Beatrice</t>
  </si>
  <si>
    <t xml:space="preserve">PERSONALIDADE, SAUDE E MODO DE VIDA</t>
  </si>
  <si>
    <t xml:space="preserve">Rey, Fernando Gonzalez</t>
  </si>
  <si>
    <t xml:space="preserve">PESQUISA EM EDUCAÇAO MATEMATICA</t>
  </si>
  <si>
    <t xml:space="preserve">Bicudo, Maria Aparecida Viggiani</t>
  </si>
  <si>
    <t xml:space="preserve">PESQUISA EM EDUCAÇAO MATEMATICA(A): REPERCUSSOES NA SALA DE AULA</t>
  </si>
  <si>
    <t xml:space="preserve">Guimaraes, Gilda; Borba, Rute Elizabete de Souza</t>
  </si>
  <si>
    <t xml:space="preserve">PESQUISA QUALITATIVA EM PSICOLOGIA: CAMINHOS E DESAFIOS</t>
  </si>
  <si>
    <t xml:space="preserve">PESQUISA QUALITATIVA: TECNICAS E PROCEDIMENTOS PARA O DESENVOLVIMENTO DE TEORIA FUNDAMENTADA</t>
  </si>
  <si>
    <t xml:space="preserve">Strauss, Anselm; Corbin, Juliet</t>
  </si>
  <si>
    <t xml:space="preserve">853631043x </t>
  </si>
  <si>
    <t xml:space="preserve">FOLIO</t>
  </si>
  <si>
    <t xml:space="preserve">PHILOSOPHIE DU LANGAGE - ET DE LESPRIT</t>
  </si>
  <si>
    <t xml:space="preserve">Recanati, François</t>
  </si>
  <si>
    <t xml:space="preserve">ERICA</t>
  </si>
  <si>
    <t xml:space="preserve">PHP 5: CONCEITOS, PROGRAMAÇAO E INTEGRAÇAO COM BANCO DE DADOS</t>
  </si>
  <si>
    <t xml:space="preserve">Soares, Walace</t>
  </si>
  <si>
    <t xml:space="preserve">853650031x </t>
  </si>
  <si>
    <t xml:space="preserve">PITAGORAS E SEU TEOREMA EM 90 MINUTOS</t>
  </si>
  <si>
    <t xml:space="preserve">PLANEJAMENTO DE CARREIRA: UMA ORIENTAÇAO PARA ESTUDANTES UNIVERSITARIOS</t>
  </si>
  <si>
    <t xml:space="preserve">Dias, Maria Sara de Lima; Soares, Dulce Helena Penna</t>
  </si>
  <si>
    <t xml:space="preserve">PLANEJAMENTO DE PROPAGANDA</t>
  </si>
  <si>
    <t xml:space="preserve">Correa, Roberto</t>
  </si>
  <si>
    <t xml:space="preserve">852601269x </t>
  </si>
  <si>
    <t xml:space="preserve">PLANEJAMENTO E GESTAO ESTRATEGICA DE MARKETING</t>
  </si>
  <si>
    <t xml:space="preserve">Neves, Marcos Fava</t>
  </si>
  <si>
    <t xml:space="preserve">ARGOS</t>
  </si>
  <si>
    <t xml:space="preserve">POESIA E CONTEMPORANEIDADE: LEITURAS DO PRESENTE</t>
  </si>
  <si>
    <t xml:space="preserve">Camargo, Maria Lúcia de Barros</t>
  </si>
  <si>
    <t xml:space="preserve">POESIA E IMAGINARIO</t>
  </si>
  <si>
    <t xml:space="preserve">Mello, Ana Maria Lisboa De</t>
  </si>
  <si>
    <t xml:space="preserve">POPULAÇÃO E AMBIENTE: DESAFIOS À SUSTENTABILIDADE (SÉRIE SUSTENTABILIDADE)</t>
  </si>
  <si>
    <t xml:space="preserve">Hogan, Daniel Joseph</t>
  </si>
  <si>
    <t xml:space="preserve">POR QUE LER HILDA HILST</t>
  </si>
  <si>
    <t xml:space="preserve">Pecora, Alcir</t>
  </si>
  <si>
    <t xml:space="preserve">POR QUE LER MANUEL BANDEIRA</t>
  </si>
  <si>
    <t xml:space="preserve">Guimaraes, Julio Castanon</t>
  </si>
  <si>
    <t xml:space="preserve">POR QUE LER OSWALD DE ANDRADE</t>
  </si>
  <si>
    <t xml:space="preserve">Fonseca, Maria Augusta</t>
  </si>
  <si>
    <t xml:space="preserve">CLARALUZ</t>
  </si>
  <si>
    <t xml:space="preserve">PORTUGUES-ESPANHOL: LINGUAS PROXIMAS SOB O OLHAR DISCURSIVO</t>
  </si>
  <si>
    <t xml:space="preserve">Fanjul, Adrian Pablo</t>
  </si>
  <si>
    <t xml:space="preserve">PRA QUE SERVE MATEMATICA? ALGEBRA</t>
  </si>
  <si>
    <t xml:space="preserve">Imenes, Luiz Marcio Pereira; Jakubovic, Jose </t>
  </si>
  <si>
    <t xml:space="preserve">PRA QUE SERVE MATEMATICA? ANGULOS</t>
  </si>
  <si>
    <t xml:space="preserve">PRA QUE SERVE MATEMATICA? EQUAÇAO DO 2º GRAU</t>
  </si>
  <si>
    <t xml:space="preserve">PRA QUE SERVE MATEMATICA? FRAÇOES E NUMEROS DECIMAIS</t>
  </si>
  <si>
    <t xml:space="preserve">PRA QUE SERVE MATEMATICA? NUMEROS NEGATIVOS</t>
  </si>
  <si>
    <t xml:space="preserve">PRA QUE SERVE MATEMATICA? SEMELHANÇA</t>
  </si>
  <si>
    <t xml:space="preserve">857056404x </t>
  </si>
  <si>
    <t xml:space="preserve">PRATICAS DE MEMORIA DOCENTE</t>
  </si>
  <si>
    <t xml:space="preserve">Mignot, Ana Chrystina; Cunha, Maria Teresa Santos</t>
  </si>
  <si>
    <t xml:space="preserve">PRECONCEITO CONTRA A MULHER, V.1: DIFERENÇA, POEMAS E CORPOS </t>
  </si>
  <si>
    <t xml:space="preserve">Azeredo, Sandra</t>
  </si>
  <si>
    <t xml:space="preserve">PRECONCEITO CONTRA A ORIGEM GEOGRAFICA E DE LUGAR, V.3: AS FRONTEIRAS DA DISCORDIA</t>
  </si>
  <si>
    <t xml:space="preserve">Albuquerque Junior, Durval Muniz</t>
  </si>
  <si>
    <t xml:space="preserve">PRECONCEITO CONTRA AS PESSOAS COM DEFICIENCIA, V.4: AS RELAÇOES QUE TRAVAMOS COM O MUNDO</t>
  </si>
  <si>
    <t xml:space="preserve">Ribas, Joao</t>
  </si>
  <si>
    <t xml:space="preserve">PRECONCEITO CONTRA HOMOSSEXUALIDADES, V.5: A HIERARQUIA DA INVISIBILIDADE</t>
  </si>
  <si>
    <t xml:space="preserve">Prado, Marco Aurelio Maximo; Machado, Frederico Viana</t>
  </si>
  <si>
    <t xml:space="preserve">PRECONCEITO CONTRA O ANALFABETO, V.2 </t>
  </si>
  <si>
    <t xml:space="preserve">Galvao, Ana Maria de Oliveira; Di Pierro, Maria Clara</t>
  </si>
  <si>
    <t xml:space="preserve">PRECONCEITO RACIAL, V.6: MODOS, TEMAS E TEMPOS</t>
  </si>
  <si>
    <t xml:space="preserve">Guimaraes, Antonio Sergio A.</t>
  </si>
  <si>
    <t xml:space="preserve">852491355x </t>
  </si>
  <si>
    <t xml:space="preserve">PRINCIPIOS BASICOS DE ARQUITETURA E ORGANIZAÇAO DE COMPUTADORES</t>
  </si>
  <si>
    <t xml:space="preserve">Lobur, Julia; Null, Linda</t>
  </si>
  <si>
    <t xml:space="preserve">PROBABILIDADE (4ª ED. REVISADA OU A MAIS ATUAL)</t>
  </si>
  <si>
    <t xml:space="preserve">Lipschutz, Seymour</t>
  </si>
  <si>
    <t xml:space="preserve">PROGRAMANDO COM ORIENTAÇAO A OBJETOS</t>
  </si>
  <si>
    <t xml:space="preserve">Dall'Glio, Pablo</t>
  </si>
  <si>
    <t xml:space="preserve">THOMSON PIONEIRA</t>
  </si>
  <si>
    <t xml:space="preserve">PROJETO DE ALGORITMOS: COM IMPLEMENTAÇOES EM PASCAL E C</t>
  </si>
  <si>
    <t xml:space="preserve">Ziviani, Nivio</t>
  </si>
  <si>
    <t xml:space="preserve">PROPRIEDADE INTELECTUAL: PARA UMA OUTRA ORDEM JURIDICA POSSIVEL</t>
  </si>
  <si>
    <t xml:space="preserve">Proner, Carol</t>
  </si>
  <si>
    <t xml:space="preserve">PROSA</t>
  </si>
  <si>
    <t xml:space="preserve">PSICOLOGIA DO DESENVOLVIMENTO: INFANCIA E ADOLESCENCIA</t>
  </si>
  <si>
    <t xml:space="preserve">Shaffer, David R.</t>
  </si>
  <si>
    <t xml:space="preserve">PSICOLOGIA FENOMENOLOGICA: FUNDAMENTOS, METODO E PESQUISAS</t>
  </si>
  <si>
    <t xml:space="preserve">Forghieri, Yolanda Cintrao</t>
  </si>
  <si>
    <t xml:space="preserve">PSICOSSOMATICA E A PSICOLOGIA DA DOR</t>
  </si>
  <si>
    <t xml:space="preserve">Angerami-camon, Valdemar Augusto</t>
  </si>
  <si>
    <t xml:space="preserve">PSICOTERAPIA E SUBJETIVIDADE: UMA ANALISE DE FENOMENOLOGIA, EMOÇAO E PERCEPÇAO</t>
  </si>
  <si>
    <t xml:space="preserve">PSICOTERAPIA, SUBJETIVIDADE E POS-MODERNIDADE</t>
  </si>
  <si>
    <t xml:space="preserve">QUANTITATIVE RESEARCH METHODS AND SOCIAL STATISTIC</t>
  </si>
  <si>
    <t xml:space="preserve">Hayes, Bernadete; Mcelrath, Karen</t>
  </si>
  <si>
    <t xml:space="preserve">QUESTOES DO SECULO XXI</t>
  </si>
  <si>
    <t xml:space="preserve">Romao, Jose Eustaquio; Oliveira, Jose Eduardo De</t>
  </si>
  <si>
    <t xml:space="preserve">RASTREANDO OS DEUSES: O LUGAR DO MITO NA VIDA MODERNA (COLEÇAO AMOR E PSIQUE)</t>
  </si>
  <si>
    <t xml:space="preserve">Hollis, James</t>
  </si>
  <si>
    <t xml:space="preserve">853490930x </t>
  </si>
  <si>
    <t xml:space="preserve">EDUSP/ IMAGINARIO</t>
  </si>
  <si>
    <t xml:space="preserve">RAZOES DE UMA POESIA</t>
  </si>
  <si>
    <t xml:space="preserve">Ungaretti, Giuseppe</t>
  </si>
  <si>
    <t xml:space="preserve">RAZOES E FICÇOES DO DESENVOLVIMENTO</t>
  </si>
  <si>
    <t xml:space="preserve">Abramovay, Ricardo; Arbix, Glauco; Zilbovicius, Mauro</t>
  </si>
  <si>
    <t xml:space="preserve">READING ON INFO TECH: INGLES PARA INFORMATICA (2ª ED. OU + RECENTE)</t>
  </si>
  <si>
    <t xml:space="preserve">Marinotto, Demostene</t>
  </si>
  <si>
    <t xml:space="preserve">REDES DE COOPERAÇAO EMPRESARIAL: ESTRATEGIAS DE GESTAO NA NOVA ECONOMIA</t>
  </si>
  <si>
    <t xml:space="preserve">Balestrin, Alsones; Verschoore, Jorge</t>
  </si>
  <si>
    <t xml:space="preserve">857780268x </t>
  </si>
  <si>
    <t xml:space="preserve">REDESCOBRINDO O ADOLESCENTE NA COMUNIDADE: UMA OUTRA VISAO DA PERIFERIA</t>
  </si>
  <si>
    <t xml:space="preserve">Rodrigues, Joel Costa; Bosco, Sergio Martinho de Souza</t>
  </si>
  <si>
    <t xml:space="preserve">RELAÇAO COM O SABER, FORMAÇAO DOS PROFESSORES E GLOBALIZAÇAO: QUESTOES PARA EDUCAR HOJE </t>
  </si>
  <si>
    <t xml:space="preserve">Charlot, Bernard</t>
  </si>
  <si>
    <t xml:space="preserve">RESOLUÇAO DE PROBLEMAS NOS ANOS INICIAIS DO ENS. FUNDAMENTAL</t>
  </si>
  <si>
    <t xml:space="preserve">RESPOSTAS REGIONAIS AOS DESAFIOS DA GLOBALIZAÇAO, V.2 </t>
  </si>
  <si>
    <t xml:space="preserve">Bandeira, Pedro; Becker, Dinizar Fermiano</t>
  </si>
  <si>
    <t xml:space="preserve">RESTAURANTE: TECNICAS E PROCESSOS DE ADMINISTRAÇAO E OPERAÇAO</t>
  </si>
  <si>
    <t xml:space="preserve">Zanella, L. C.; Candido, Indio</t>
  </si>
  <si>
    <t xml:space="preserve">UFU. UBERLANDIA</t>
  </si>
  <si>
    <t xml:space="preserve">ROTEIRO POETICO DE HILDA HILST</t>
  </si>
  <si>
    <t xml:space="preserve">Cintra, Elaine; Souza, Enivalda Nunes Freitas</t>
  </si>
  <si>
    <t xml:space="preserve">SAO TOMAS DE AQUINO EM 90 MINUTOS </t>
  </si>
  <si>
    <t xml:space="preserve">SEGURANÇA E ALIMENTO (SÉRIE SUSTENTABILIDADE)</t>
  </si>
  <si>
    <t xml:space="preserve">François, Bernadette</t>
  </si>
  <si>
    <t xml:space="preserve">SEJA DONO DE SUA PROPRIA VIDA</t>
  </si>
  <si>
    <t xml:space="preserve">Araujo, Paulo</t>
  </si>
  <si>
    <t xml:space="preserve">SERÁ O SACI?: MATEMATICA EM MIL E UMA HISTORIAS</t>
  </si>
  <si>
    <t xml:space="preserve">SERIAL E ANTES</t>
  </si>
  <si>
    <t xml:space="preserve">SEXO: CAMINHO PARA A REABILITAÇAO</t>
  </si>
  <si>
    <t xml:space="preserve">Salimene, Arlete C. de Mello</t>
  </si>
  <si>
    <t xml:space="preserve">SISTEMA DE BANCO DE DADOS</t>
  </si>
  <si>
    <t xml:space="preserve">Sudarshan, S.; Korth, Henry F.</t>
  </si>
  <si>
    <t xml:space="preserve">SISTEMA DE BANCO DE DADOS: FUNDAMENTOS E APLICAÇOES</t>
  </si>
  <si>
    <t xml:space="preserve">Elmasri, Ramez</t>
  </si>
  <si>
    <t xml:space="preserve">SISTEMAS OPERACIONAIS</t>
  </si>
  <si>
    <t xml:space="preserve">Oliveira, Rômulo Silva; Toscani, Simão</t>
  </si>
  <si>
    <t xml:space="preserve">SISTEMAS OPERACIONAIS MODERNOS</t>
  </si>
  <si>
    <t xml:space="preserve">Tanenbaum, Andrew S.</t>
  </si>
  <si>
    <t xml:space="preserve">SÓ TALENTO NAO BASTA </t>
  </si>
  <si>
    <t xml:space="preserve">Macinnis, Lyman</t>
  </si>
  <si>
    <t xml:space="preserve">SOBRE A CRITICA LITERARIA BRASILEIRA NO ULTIMO MEIO SECULO</t>
  </si>
  <si>
    <t xml:space="preserve">Motta, Leda Tenorio Da</t>
  </si>
  <si>
    <t xml:space="preserve">SOBRE AS RUINAS DO MUSEU</t>
  </si>
  <si>
    <t xml:space="preserve">Crimp, Douglas</t>
  </si>
  <si>
    <t xml:space="preserve">853362221x </t>
  </si>
  <si>
    <t xml:space="preserve">SOCIEDADE DA INFORMAÇAO: OS DESAFIOS DA ERA DA COLABORAÇAO E DA GESTAO DO CONHECIMENTO</t>
  </si>
  <si>
    <t xml:space="preserve">Polizelli, Demerval L.; Ozaki, Adalton</t>
  </si>
  <si>
    <t xml:space="preserve">DP&amp;A</t>
  </si>
  <si>
    <t xml:space="preserve">SOCIOLOGIA DA EMPRESA: ORGANIZAÇAO, PODER, CULTURA E DESENVOLVIMENTO NO BRASIL</t>
  </si>
  <si>
    <t xml:space="preserve">Sainsaulieu, Renaud; Kirschner, Ana Maria</t>
  </si>
  <si>
    <t xml:space="preserve">SOFTWARE TESTING AND CONTINUOUS QUALITY IMPROVEMENT</t>
  </si>
  <si>
    <t xml:space="preserve">Lewis, William E.</t>
  </si>
  <si>
    <t xml:space="preserve">SONHOS: UM PORTAL PARA A FONTE</t>
  </si>
  <si>
    <t xml:space="preserve">Whitmont, Edward C.</t>
  </si>
  <si>
    <t xml:space="preserve">SPSS APLICADO A PESQUISA ACADEMICA: UM GUIA PRATICO PARA PESQUISADORES E POS GRADUANDO</t>
  </si>
  <si>
    <t xml:space="preserve">Bruni, Adriano Leal</t>
  </si>
  <si>
    <t xml:space="preserve">852245485x </t>
  </si>
  <si>
    <t xml:space="preserve">SUBJETIVIDADE, COMPLEXIDADE E PESQUISA EM PSICOLOGIA</t>
  </si>
  <si>
    <t xml:space="preserve">SUSTENTABILIDADE DOS OCEANOS (SÉRIE SUSTENTABILIDADE)</t>
  </si>
  <si>
    <t xml:space="preserve">Gianesella, Sônia Maria Flores</t>
  </si>
  <si>
    <t xml:space="preserve">SYSTEMS THINKING</t>
  </si>
  <si>
    <t xml:space="preserve">Boardman, John; Sauser, Brian</t>
  </si>
  <si>
    <t xml:space="preserve">TEMAS EXISTENCIAIS EM PSICOTERAPIA</t>
  </si>
  <si>
    <t xml:space="preserve">TEMPO VIDA POESIA: CONFISSOES NO RADIO (2ª ED.)</t>
  </si>
  <si>
    <t xml:space="preserve">Andrade, Carlos Drummond De</t>
  </si>
  <si>
    <t xml:space="preserve">TEMPOS POS-MODERNOS</t>
  </si>
  <si>
    <t xml:space="preserve">Magalhaes, Fernando</t>
  </si>
  <si>
    <t xml:space="preserve">DUAS CIDADES</t>
  </si>
  <si>
    <t xml:space="preserve">TEXTOS DE INTERVENÇAO: SELEÇAO, APRESENTAÇAO E NOTAS DE VINICIUS DANTAS</t>
  </si>
  <si>
    <t xml:space="preserve">TORNAR-SE ADOLESCENTE: A AVENTURA DE UMA METAMORFOSE...</t>
  </si>
  <si>
    <t xml:space="preserve">Carvajal, Guillermo</t>
  </si>
  <si>
    <t xml:space="preserve">ANNABLUME/ FAPESP/ UNIFIEO</t>
  </si>
  <si>
    <t xml:space="preserve">TRADIÇAO E MODERNIDADE: AFONSO SCHMIDT E A LITERATURA PAULISTA (1906-1928)</t>
  </si>
  <si>
    <t xml:space="preserve">Paulillo, Maria Celia Rua de Almeida</t>
  </si>
  <si>
    <t xml:space="preserve">ATHENEU</t>
  </si>
  <si>
    <t xml:space="preserve">TRANSTORNO BIPOLAR: FENOMENOLOGIA, CLINICA E TERAPEUTICA</t>
  </si>
  <si>
    <t xml:space="preserve">Del Porto, Jose Alberto; Del Porto, Katia Oddone; Grinberg, Luiz Paulo</t>
  </si>
  <si>
    <t xml:space="preserve">TRANSTORNO BIPOLAR: TEORIA E CLINICA</t>
  </si>
  <si>
    <t xml:space="preserve">Kapczinski, Flavio; Quevedo, Joao</t>
  </si>
  <si>
    <t xml:space="preserve">TRES PSICOLOGIAS: IDEIAS DE FREUD, SKINNER E ROGERS</t>
  </si>
  <si>
    <t xml:space="preserve">Nye, Robert D.</t>
  </si>
  <si>
    <t xml:space="preserve">TURING E O COMPUTADOR EM 90 MINUTOS</t>
  </si>
  <si>
    <t xml:space="preserve">MANOLE</t>
  </si>
  <si>
    <t xml:space="preserve">TURQUIA</t>
  </si>
  <si>
    <t xml:space="preserve">Libero, Chiara</t>
  </si>
  <si>
    <t xml:space="preserve">CANÇAO NOVA</t>
  </si>
  <si>
    <t xml:space="preserve">UM CORAÇAO SAUDAVEL</t>
  </si>
  <si>
    <t xml:space="preserve">UMA AVENTURA NA MATA: MATEMATICA EM MIL E UMA HISTORIAS</t>
  </si>
  <si>
    <t xml:space="preserve">UMA HISTORIA DA MATEMATICA ESCOLAR NO BRASIL (1730-1930)</t>
  </si>
  <si>
    <t xml:space="preserve">Valente, Wagner Rodrigues</t>
  </si>
  <si>
    <t xml:space="preserve">EDITORA DO AUTOR</t>
  </si>
  <si>
    <t xml:space="preserve">UMA PEDRA NO MEIO DO CAMINHO: BIOGRAFIA DE UM POEMA</t>
  </si>
  <si>
    <t xml:space="preserve">UNDERSTANDING CULTURE: THEORY, RESEARCH AND APPLICATION</t>
  </si>
  <si>
    <t xml:space="preserve">Wyer Jr. , Robert S.; Chi-yue Chiu</t>
  </si>
  <si>
    <t xml:space="preserve">UNIVERSIDADE NO SECULO XXI (A): PARA UMA REFORMA DEMOCRATICA E EMANCIPATORIA DA UNIVERSIDADE</t>
  </si>
  <si>
    <t xml:space="preserve">Santos, Boaventura de Sousa</t>
  </si>
  <si>
    <t xml:space="preserve">VANGUARDA EM PSICOTERAPIA FENOMENOLOGICA-EXISTENCIAL</t>
  </si>
  <si>
    <t xml:space="preserve">852210350x </t>
  </si>
  <si>
    <t xml:space="preserve">VIOLENCIA DE PAIS CONTRA FILHOS: A TRAGEDIA REVISITADA</t>
  </si>
  <si>
    <t xml:space="preserve">Guerra, Viviane Nogueira de Azevedo</t>
  </si>
  <si>
    <t xml:space="preserve">SCIPIONE</t>
  </si>
  <si>
    <t xml:space="preserve">VIVENDO MATEMATICA: OS NUMEROS NA HISTORIA DA CIVILIZAÇAO</t>
  </si>
  <si>
    <t xml:space="preserve">Imenes, Luiz Marcio Pereira</t>
  </si>
  <si>
    <t xml:space="preserve">852621490x </t>
  </si>
  <si>
    <t xml:space="preserve">VOLUNTARIADO: NA CONTRAMAO DOS DIREITOS SOCIAIS</t>
  </si>
  <si>
    <t xml:space="preserve">Araujo, Jairo Melo</t>
  </si>
  <si>
    <t xml:space="preserve">INSULAR</t>
  </si>
  <si>
    <t xml:space="preserve">WEB RADIO: NOVOS GENEROS, NOVAS FORMAS DE INTERAÇAO</t>
  </si>
  <si>
    <t xml:space="preserve">Prata, Nair</t>
  </si>
  <si>
    <t xml:space="preserve">JQUERY - A BIBLIOTECA DO PROGRAMADOR</t>
  </si>
  <si>
    <t xml:space="preserve">Silva, Maurício Samy</t>
  </si>
  <si>
    <t xml:space="preserve">ALTA BOOKS</t>
  </si>
  <si>
    <t xml:space="preserve">USE A CABEÇA JAVASCRIPT</t>
  </si>
  <si>
    <t xml:space="preserve">Morrison, Michael</t>
  </si>
  <si>
    <t xml:space="preserve">USE A CABEÇA SQL</t>
  </si>
  <si>
    <t xml:space="preserve">Beighley, Lynn</t>
  </si>
  <si>
    <t xml:space="preserve">SENAC DISTRITO FEDERAL</t>
  </si>
  <si>
    <t xml:space="preserve">T.I. - MUDAR E INOVAR - RESOLVENDO CONFLITOS COM ITIL®V3 - APLICADO A UM ESTUDO DE CASO</t>
  </si>
  <si>
    <t xml:space="preserve">Gomez, Thierry</t>
  </si>
  <si>
    <t xml:space="preserve">AJAX COM JQUERY - REQUISIÇÕES AJAX COM A SIMPLICIDADE DE JQUERY</t>
  </si>
  <si>
    <t xml:space="preserve">DIGERATI BOOKS</t>
  </si>
  <si>
    <t xml:space="preserve">BOX - UNIVERSIDADE H4CK3R</t>
  </si>
  <si>
    <t xml:space="preserve">Della Valle - Ulbrich</t>
  </si>
  <si>
    <t xml:space="preserve">REDES DE COMPUTADORES - USE A CABEÇA!</t>
  </si>
  <si>
    <t xml:space="preserve">Anderson, Al; Benadetti, Ryan</t>
  </si>
  <si>
    <t xml:space="preserve">UML2 - UMA ABORDAGEM PRÁTICA</t>
  </si>
  <si>
    <t xml:space="preserve">Guedes, Gilleanes T. A. </t>
  </si>
  <si>
    <t xml:space="preserve">IMPLANTAÇÃO DE HELP DESK E SERVICE DESK</t>
  </si>
  <si>
    <t xml:space="preserve">Cohen, Ro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0000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2" activeCellId="0" sqref="A12"/>
    </sheetView>
  </sheetViews>
  <sheetFormatPr defaultColWidth="24.9921875" defaultRowHeight="25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85"/>
    <col collapsed="false" customWidth="true" hidden="false" outlineLevel="0" max="3" min="3" style="2" width="43.99"/>
    <col collapsed="false" customWidth="true" hidden="false" outlineLevel="0" max="4" min="4" style="2" width="34.28"/>
    <col collapsed="false" customWidth="true" hidden="false" outlineLevel="0" max="5" min="5" style="3" width="9.41"/>
    <col collapsed="false" customWidth="true" hidden="false" outlineLevel="0" max="6" min="6" style="4" width="13.41"/>
    <col collapsed="false" customWidth="true" hidden="false" outlineLevel="0" max="7" min="7" style="5" width="16.84"/>
    <col collapsed="false" customWidth="true" hidden="false" outlineLevel="0" max="9" min="8" style="6" width="16.13"/>
    <col collapsed="false" customWidth="false" hidden="false" outlineLevel="0" max="257" min="10" style="7" width="24.99"/>
  </cols>
  <sheetData>
    <row r="1" s="9" customFormat="true" ht="20.25" hidden="false" customHeight="true" outlineLevel="0" collapsed="false">
      <c r="A1" s="8" t="s">
        <v>0</v>
      </c>
      <c r="C1" s="10"/>
      <c r="E1" s="11"/>
      <c r="F1" s="12"/>
      <c r="G1" s="13"/>
      <c r="H1" s="13"/>
      <c r="I1" s="13"/>
    </row>
    <row r="2" s="9" customFormat="true" ht="19.5" hidden="false" customHeight="true" outlineLevel="0" collapsed="false">
      <c r="A2" s="14"/>
      <c r="C2" s="10"/>
      <c r="E2" s="11"/>
      <c r="F2" s="12"/>
      <c r="G2" s="13"/>
      <c r="H2" s="13"/>
      <c r="I2" s="13"/>
    </row>
    <row r="3" s="9" customFormat="true" ht="19.5" hidden="false" customHeight="true" outlineLevel="0" collapsed="false">
      <c r="A3" s="15"/>
      <c r="C3" s="10"/>
      <c r="E3" s="11"/>
      <c r="F3" s="12"/>
      <c r="G3" s="13"/>
      <c r="H3" s="13"/>
      <c r="I3" s="13"/>
    </row>
    <row r="4" s="9" customFormat="true" ht="20.25" hidden="false" customHeight="true" outlineLevel="0" collapsed="false">
      <c r="A4" s="16" t="s">
        <v>1</v>
      </c>
      <c r="C4" s="10"/>
      <c r="E4" s="11"/>
      <c r="F4" s="12"/>
      <c r="G4" s="13"/>
      <c r="H4" s="13"/>
      <c r="I4" s="13"/>
    </row>
    <row r="5" s="9" customFormat="true" ht="19.5" hidden="false" customHeight="true" outlineLevel="0" collapsed="false">
      <c r="A5" s="15"/>
      <c r="C5" s="10"/>
      <c r="E5" s="11"/>
      <c r="F5" s="12"/>
      <c r="G5" s="13"/>
      <c r="H5" s="13"/>
      <c r="I5" s="13"/>
    </row>
    <row r="6" s="9" customFormat="true" ht="19.5" hidden="false" customHeight="true" outlineLevel="0" collapsed="false">
      <c r="A6" s="15" t="s">
        <v>2</v>
      </c>
      <c r="C6" s="10"/>
      <c r="E6" s="11"/>
      <c r="F6" s="12"/>
      <c r="G6" s="13"/>
      <c r="H6" s="13"/>
      <c r="I6" s="13"/>
    </row>
    <row r="7" s="9" customFormat="true" ht="19.5" hidden="false" customHeight="true" outlineLevel="0" collapsed="false">
      <c r="A7" s="15"/>
      <c r="C7" s="10"/>
      <c r="E7" s="11"/>
      <c r="F7" s="12"/>
      <c r="G7" s="13"/>
      <c r="H7" s="13"/>
      <c r="I7" s="13"/>
    </row>
    <row r="8" s="9" customFormat="true" ht="19.5" hidden="false" customHeight="true" outlineLevel="0" collapsed="false">
      <c r="A8" s="17" t="s">
        <v>3</v>
      </c>
      <c r="C8" s="10"/>
      <c r="E8" s="11"/>
      <c r="F8" s="12"/>
      <c r="G8" s="13"/>
      <c r="H8" s="13"/>
      <c r="I8" s="13"/>
    </row>
    <row r="9" s="19" customFormat="true" ht="20.25" hidden="false" customHeight="true" outlineLevel="0" collapsed="false">
      <c r="A9" s="18" t="s">
        <v>4</v>
      </c>
      <c r="C9" s="20"/>
      <c r="E9" s="21"/>
      <c r="F9" s="22"/>
      <c r="G9" s="23"/>
      <c r="H9" s="23"/>
      <c r="I9" s="23"/>
    </row>
    <row r="10" s="19" customFormat="true" ht="20.25" hidden="false" customHeight="true" outlineLevel="0" collapsed="false">
      <c r="A10" s="18"/>
      <c r="C10" s="20"/>
      <c r="E10" s="21"/>
      <c r="F10" s="22"/>
      <c r="G10" s="23"/>
      <c r="H10" s="23"/>
      <c r="I10" s="23"/>
    </row>
    <row r="11" s="19" customFormat="true" ht="20.25" hidden="false" customHeight="true" outlineLevel="0" collapsed="false">
      <c r="A11" s="18"/>
      <c r="C11" s="20"/>
      <c r="E11" s="21"/>
      <c r="F11" s="22"/>
      <c r="G11" s="23"/>
      <c r="H11" s="23"/>
      <c r="I11" s="23"/>
    </row>
    <row r="12" s="29" customFormat="true" ht="31.5" hidden="false" customHeight="true" outlineLevel="0" collapsed="false">
      <c r="A12" s="24" t="s">
        <v>5</v>
      </c>
      <c r="B12" s="25" t="s">
        <v>6</v>
      </c>
      <c r="C12" s="25" t="s">
        <v>7</v>
      </c>
      <c r="D12" s="25" t="s">
        <v>8</v>
      </c>
      <c r="E12" s="26" t="s">
        <v>9</v>
      </c>
      <c r="F12" s="25" t="s">
        <v>10</v>
      </c>
      <c r="G12" s="27" t="s">
        <v>11</v>
      </c>
      <c r="H12" s="28" t="s">
        <v>12</v>
      </c>
      <c r="I12" s="28" t="s">
        <v>13</v>
      </c>
    </row>
    <row r="13" customFormat="false" ht="25.5" hidden="false" customHeight="true" outlineLevel="0" collapsed="false">
      <c r="A13" s="30" t="n">
        <v>1</v>
      </c>
      <c r="B13" s="31" t="s">
        <v>14</v>
      </c>
      <c r="C13" s="32" t="s">
        <v>15</v>
      </c>
      <c r="D13" s="31" t="s">
        <v>16</v>
      </c>
      <c r="E13" s="33" t="n">
        <v>1</v>
      </c>
      <c r="F13" s="34" t="n">
        <v>8570414617</v>
      </c>
      <c r="G13" s="35"/>
      <c r="H13" s="36"/>
      <c r="I13" s="37" t="n">
        <f aca="false">IF(H13="ND","Não Disponível",H13*E13)</f>
        <v>0</v>
      </c>
    </row>
    <row r="14" customFormat="false" ht="12.75" hidden="false" customHeight="true" outlineLevel="0" collapsed="false">
      <c r="A14" s="30" t="n">
        <v>2</v>
      </c>
      <c r="B14" s="31" t="s">
        <v>17</v>
      </c>
      <c r="C14" s="31" t="s">
        <v>18</v>
      </c>
      <c r="D14" s="31" t="s">
        <v>19</v>
      </c>
      <c r="E14" s="33" t="n">
        <v>1</v>
      </c>
      <c r="F14" s="34" t="n">
        <v>8599296361</v>
      </c>
      <c r="G14" s="35" t="n">
        <v>9788599296363</v>
      </c>
      <c r="H14" s="36"/>
      <c r="I14" s="37" t="n">
        <f aca="false">IF(H14="ND","Não Disponível",H14*E14)</f>
        <v>0</v>
      </c>
    </row>
    <row r="15" customFormat="false" ht="25.5" hidden="false" customHeight="true" outlineLevel="0" collapsed="false">
      <c r="A15" s="30" t="n">
        <v>3</v>
      </c>
      <c r="B15" s="31" t="s">
        <v>20</v>
      </c>
      <c r="C15" s="32" t="s">
        <v>21</v>
      </c>
      <c r="D15" s="31" t="s">
        <v>22</v>
      </c>
      <c r="E15" s="33" t="n">
        <v>2</v>
      </c>
      <c r="F15" s="34" t="n">
        <v>8522508178</v>
      </c>
      <c r="G15" s="35" t="n">
        <v>9788522508174</v>
      </c>
      <c r="H15" s="36"/>
      <c r="I15" s="37" t="n">
        <f aca="false">IF(H15="ND","Não Disponível",H15*E15)</f>
        <v>0</v>
      </c>
    </row>
    <row r="16" customFormat="false" ht="38.25" hidden="false" customHeight="true" outlineLevel="0" collapsed="false">
      <c r="A16" s="30" t="n">
        <v>4</v>
      </c>
      <c r="B16" s="31" t="s">
        <v>23</v>
      </c>
      <c r="C16" s="31" t="s">
        <v>24</v>
      </c>
      <c r="D16" s="31" t="s">
        <v>25</v>
      </c>
      <c r="E16" s="33" t="n">
        <v>1</v>
      </c>
      <c r="F16" s="34" t="n">
        <v>8531203171</v>
      </c>
      <c r="G16" s="35" t="n">
        <v>9788531203176</v>
      </c>
      <c r="H16" s="36"/>
      <c r="I16" s="37" t="n">
        <f aca="false">IF(H16="ND","Não Disponível",H16*E16)</f>
        <v>0</v>
      </c>
    </row>
    <row r="17" customFormat="false" ht="25.5" hidden="false" customHeight="true" outlineLevel="0" collapsed="false">
      <c r="A17" s="30" t="n">
        <v>5</v>
      </c>
      <c r="B17" s="31" t="s">
        <v>26</v>
      </c>
      <c r="C17" s="32" t="s">
        <v>27</v>
      </c>
      <c r="D17" s="31" t="s">
        <v>28</v>
      </c>
      <c r="E17" s="33" t="n">
        <v>1</v>
      </c>
      <c r="F17" s="34" t="n">
        <v>8524913126</v>
      </c>
      <c r="G17" s="35" t="n">
        <v>9788524913129</v>
      </c>
      <c r="H17" s="36"/>
      <c r="I17" s="37" t="n">
        <f aca="false">IF(H17="ND","Não Disponível",H17*E17)</f>
        <v>0</v>
      </c>
    </row>
    <row r="18" customFormat="false" ht="25.5" hidden="false" customHeight="true" outlineLevel="0" collapsed="false">
      <c r="A18" s="30" t="n">
        <v>6</v>
      </c>
      <c r="B18" s="31" t="s">
        <v>26</v>
      </c>
      <c r="C18" s="31" t="s">
        <v>29</v>
      </c>
      <c r="D18" s="31" t="s">
        <v>30</v>
      </c>
      <c r="E18" s="33" t="n">
        <v>1</v>
      </c>
      <c r="F18" s="34" t="n">
        <v>8524914343</v>
      </c>
      <c r="G18" s="35" t="n">
        <v>9788524914348</v>
      </c>
      <c r="H18" s="36"/>
      <c r="I18" s="37" t="n">
        <f aca="false">IF(H18="ND","Não Disponível",H18*E18)</f>
        <v>0</v>
      </c>
    </row>
    <row r="19" customFormat="false" ht="12.75" hidden="false" customHeight="true" outlineLevel="0" collapsed="false">
      <c r="A19" s="30" t="n">
        <v>7</v>
      </c>
      <c r="B19" s="31" t="s">
        <v>31</v>
      </c>
      <c r="C19" s="32" t="s">
        <v>32</v>
      </c>
      <c r="D19" s="32" t="s">
        <v>33</v>
      </c>
      <c r="E19" s="38" t="n">
        <v>1</v>
      </c>
      <c r="F19" s="39" t="n">
        <v>8573263091</v>
      </c>
      <c r="G19" s="40" t="n">
        <v>9788573263091</v>
      </c>
      <c r="H19" s="36"/>
      <c r="I19" s="37" t="n">
        <f aca="false">IF(H19="ND","Não Disponível",H19*E19)</f>
        <v>0</v>
      </c>
    </row>
    <row r="20" customFormat="false" ht="38.25" hidden="false" customHeight="true" outlineLevel="0" collapsed="false">
      <c r="A20" s="30" t="n">
        <v>8</v>
      </c>
      <c r="B20" s="31" t="s">
        <v>34</v>
      </c>
      <c r="C20" s="32" t="s">
        <v>35</v>
      </c>
      <c r="D20" s="31" t="s">
        <v>36</v>
      </c>
      <c r="E20" s="33" t="n">
        <v>1</v>
      </c>
      <c r="F20" s="34" t="n">
        <v>8573123974</v>
      </c>
      <c r="G20" s="35" t="n">
        <v>9788573123975</v>
      </c>
      <c r="H20" s="36"/>
      <c r="I20" s="37" t="n">
        <f aca="false">IF(H20="ND","Não Disponível",H20*E20)</f>
        <v>0</v>
      </c>
    </row>
    <row r="21" customFormat="false" ht="12.75" hidden="false" customHeight="true" outlineLevel="0" collapsed="false">
      <c r="A21" s="30" t="n">
        <v>9</v>
      </c>
      <c r="B21" s="31" t="s">
        <v>37</v>
      </c>
      <c r="C21" s="32" t="s">
        <v>38</v>
      </c>
      <c r="D21" s="31" t="s">
        <v>39</v>
      </c>
      <c r="E21" s="33" t="n">
        <v>1</v>
      </c>
      <c r="F21" s="34" t="n">
        <v>8560281444</v>
      </c>
      <c r="G21" s="35" t="n">
        <v>9788560281442</v>
      </c>
      <c r="H21" s="36"/>
      <c r="I21" s="37" t="n">
        <f aca="false">IF(H21="ND","Não Disponível",H21*E21)</f>
        <v>0</v>
      </c>
    </row>
    <row r="22" customFormat="false" ht="25.5" hidden="false" customHeight="true" outlineLevel="0" collapsed="false">
      <c r="A22" s="30" t="n">
        <v>10</v>
      </c>
      <c r="B22" s="31" t="s">
        <v>40</v>
      </c>
      <c r="C22" s="32" t="s">
        <v>41</v>
      </c>
      <c r="D22" s="31" t="s">
        <v>42</v>
      </c>
      <c r="E22" s="33" t="n">
        <v>1</v>
      </c>
      <c r="F22" s="34" t="n">
        <v>8530808169</v>
      </c>
      <c r="G22" s="35" t="n">
        <v>9788530808167</v>
      </c>
      <c r="H22" s="36"/>
      <c r="I22" s="37" t="n">
        <f aca="false">IF(H22="ND","Não Disponível",H22*E22)</f>
        <v>0</v>
      </c>
    </row>
    <row r="23" customFormat="false" ht="12.75" hidden="false" customHeight="true" outlineLevel="0" collapsed="false">
      <c r="A23" s="30" t="n">
        <v>11</v>
      </c>
      <c r="B23" s="31" t="s">
        <v>26</v>
      </c>
      <c r="C23" s="32" t="s">
        <v>43</v>
      </c>
      <c r="D23" s="32" t="s">
        <v>44</v>
      </c>
      <c r="E23" s="38" t="n">
        <v>1</v>
      </c>
      <c r="F23" s="39" t="n">
        <v>8524914300</v>
      </c>
      <c r="G23" s="40" t="n">
        <v>9788524914300</v>
      </c>
      <c r="H23" s="36"/>
      <c r="I23" s="37" t="n">
        <f aca="false">IF(H23="ND","Não Disponível",H23*E23)</f>
        <v>0</v>
      </c>
    </row>
    <row r="24" customFormat="false" ht="25.5" hidden="false" customHeight="true" outlineLevel="0" collapsed="false">
      <c r="A24" s="30" t="n">
        <v>12</v>
      </c>
      <c r="B24" s="31" t="s">
        <v>45</v>
      </c>
      <c r="C24" s="32" t="s">
        <v>46</v>
      </c>
      <c r="D24" s="31" t="s">
        <v>47</v>
      </c>
      <c r="E24" s="33" t="n">
        <v>1</v>
      </c>
      <c r="F24" s="34" t="n">
        <v>8532615317</v>
      </c>
      <c r="G24" s="35" t="n">
        <v>9788532615312</v>
      </c>
      <c r="H24" s="36"/>
      <c r="I24" s="37" t="n">
        <f aca="false">IF(H24="ND","Não Disponível",H24*E24)</f>
        <v>0</v>
      </c>
    </row>
    <row r="25" customFormat="false" ht="12.75" hidden="false" customHeight="true" outlineLevel="0" collapsed="false">
      <c r="A25" s="30" t="n">
        <v>13</v>
      </c>
      <c r="B25" s="31" t="s">
        <v>48</v>
      </c>
      <c r="C25" s="31" t="s">
        <v>49</v>
      </c>
      <c r="D25" s="31" t="s">
        <v>50</v>
      </c>
      <c r="E25" s="33" t="n">
        <v>1</v>
      </c>
      <c r="F25" s="34" t="n">
        <v>8571107009</v>
      </c>
      <c r="G25" s="35" t="n">
        <v>9788571107007</v>
      </c>
      <c r="H25" s="36"/>
      <c r="I25" s="37" t="n">
        <f aca="false">IF(H25="ND","Não Disponível",H25*E25)</f>
        <v>0</v>
      </c>
    </row>
    <row r="26" customFormat="false" ht="12.75" hidden="false" customHeight="true" outlineLevel="0" collapsed="false">
      <c r="A26" s="30" t="n">
        <v>14</v>
      </c>
      <c r="B26" s="31" t="s">
        <v>17</v>
      </c>
      <c r="C26" s="31" t="s">
        <v>51</v>
      </c>
      <c r="D26" s="31" t="s">
        <v>52</v>
      </c>
      <c r="E26" s="33" t="n">
        <v>1</v>
      </c>
      <c r="F26" s="34" t="n">
        <v>8599296418</v>
      </c>
      <c r="G26" s="35" t="n">
        <v>9788599296417</v>
      </c>
      <c r="H26" s="36"/>
      <c r="I26" s="37" t="n">
        <f aca="false">IF(H26="ND","Não Disponível",H26*E26)</f>
        <v>0</v>
      </c>
    </row>
    <row r="27" customFormat="false" ht="25.5" hidden="false" customHeight="true" outlineLevel="0" collapsed="false">
      <c r="A27" s="30" t="n">
        <v>15</v>
      </c>
      <c r="B27" s="31" t="s">
        <v>53</v>
      </c>
      <c r="C27" s="31" t="s">
        <v>54</v>
      </c>
      <c r="D27" s="31" t="s">
        <v>55</v>
      </c>
      <c r="E27" s="33" t="n">
        <v>1</v>
      </c>
      <c r="F27" s="34" t="n">
        <v>8520504396</v>
      </c>
      <c r="G27" s="35" t="n">
        <v>9788520504390</v>
      </c>
      <c r="H27" s="36"/>
      <c r="I27" s="37" t="n">
        <f aca="false">IF(H27="ND","Não Disponível",H27*E27)</f>
        <v>0</v>
      </c>
    </row>
    <row r="28" customFormat="false" ht="25.5" hidden="false" customHeight="true" outlineLevel="0" collapsed="false">
      <c r="A28" s="30" t="n">
        <v>16</v>
      </c>
      <c r="B28" s="31" t="s">
        <v>56</v>
      </c>
      <c r="C28" s="31" t="s">
        <v>57</v>
      </c>
      <c r="D28" s="31" t="s">
        <v>58</v>
      </c>
      <c r="E28" s="33" t="n">
        <v>1</v>
      </c>
      <c r="F28" s="34" t="n">
        <v>8536310588</v>
      </c>
      <c r="G28" s="35" t="n">
        <v>9788536310589</v>
      </c>
      <c r="H28" s="36"/>
      <c r="I28" s="37" t="n">
        <f aca="false">IF(H28="ND","Não Disponível",H28*E28)</f>
        <v>0</v>
      </c>
    </row>
    <row r="29" customFormat="false" ht="12.75" hidden="false" customHeight="true" outlineLevel="0" collapsed="false">
      <c r="A29" s="30" t="n">
        <v>17</v>
      </c>
      <c r="B29" s="31" t="s">
        <v>59</v>
      </c>
      <c r="C29" s="31" t="s">
        <v>60</v>
      </c>
      <c r="D29" s="31" t="s">
        <v>61</v>
      </c>
      <c r="E29" s="33" t="n">
        <v>1</v>
      </c>
      <c r="F29" s="34" t="n">
        <v>8578610334</v>
      </c>
      <c r="G29" s="35" t="n">
        <v>9788578610333</v>
      </c>
      <c r="H29" s="36"/>
      <c r="I29" s="37" t="n">
        <f aca="false">IF(H29="ND","Não Disponível",H29*E29)</f>
        <v>0</v>
      </c>
    </row>
    <row r="30" customFormat="false" ht="12.75" hidden="false" customHeight="true" outlineLevel="0" collapsed="false">
      <c r="A30" s="30" t="n">
        <v>18</v>
      </c>
      <c r="B30" s="31" t="s">
        <v>62</v>
      </c>
      <c r="C30" s="31" t="s">
        <v>63</v>
      </c>
      <c r="D30" s="31" t="s">
        <v>64</v>
      </c>
      <c r="E30" s="33" t="n">
        <v>1</v>
      </c>
      <c r="F30" s="34" t="n">
        <v>8526803956</v>
      </c>
      <c r="G30" s="35"/>
      <c r="H30" s="36"/>
      <c r="I30" s="37" t="n">
        <f aca="false">IF(H30="ND","Não Disponível",H30*E30)</f>
        <v>0</v>
      </c>
    </row>
    <row r="31" customFormat="false" ht="38.25" hidden="false" customHeight="true" outlineLevel="0" collapsed="false">
      <c r="A31" s="30" t="n">
        <v>19</v>
      </c>
      <c r="B31" s="31" t="s">
        <v>65</v>
      </c>
      <c r="C31" s="32" t="s">
        <v>66</v>
      </c>
      <c r="D31" s="32" t="s">
        <v>67</v>
      </c>
      <c r="E31" s="38" t="n">
        <v>1</v>
      </c>
      <c r="F31" s="39" t="n">
        <v>8575264001</v>
      </c>
      <c r="G31" s="40" t="n">
        <v>9788575264003</v>
      </c>
      <c r="H31" s="36"/>
      <c r="I31" s="37" t="n">
        <f aca="false">IF(H31="ND","Não Disponível",H31*E31)</f>
        <v>0</v>
      </c>
    </row>
    <row r="32" customFormat="false" ht="12.75" hidden="false" customHeight="true" outlineLevel="0" collapsed="false">
      <c r="A32" s="30" t="n">
        <v>20</v>
      </c>
      <c r="B32" s="31" t="s">
        <v>68</v>
      </c>
      <c r="C32" s="31" t="s">
        <v>69</v>
      </c>
      <c r="D32" s="31" t="s">
        <v>70</v>
      </c>
      <c r="E32" s="33" t="n">
        <v>1</v>
      </c>
      <c r="F32" s="34" t="n">
        <v>8570258771</v>
      </c>
      <c r="G32" s="35" t="n">
        <v>9788570258779</v>
      </c>
      <c r="H32" s="36"/>
      <c r="I32" s="37" t="n">
        <f aca="false">IF(H32="ND","Não Disponível",H32*E32)</f>
        <v>0</v>
      </c>
    </row>
    <row r="33" customFormat="false" ht="12.75" hidden="false" customHeight="true" outlineLevel="0" collapsed="false">
      <c r="A33" s="30" t="n">
        <v>21</v>
      </c>
      <c r="B33" s="31" t="s">
        <v>71</v>
      </c>
      <c r="C33" s="31" t="s">
        <v>72</v>
      </c>
      <c r="D33" s="31" t="s">
        <v>73</v>
      </c>
      <c r="E33" s="33" t="n">
        <v>3</v>
      </c>
      <c r="F33" s="34" t="n">
        <v>8527311054</v>
      </c>
      <c r="G33" s="35" t="n">
        <v>9788527311052</v>
      </c>
      <c r="H33" s="36"/>
      <c r="I33" s="37" t="n">
        <f aca="false">IF(H33="ND","Não Disponível",H33*E33)</f>
        <v>0</v>
      </c>
    </row>
    <row r="34" customFormat="false" ht="25.5" hidden="false" customHeight="true" outlineLevel="0" collapsed="false">
      <c r="A34" s="30" t="n">
        <v>22</v>
      </c>
      <c r="B34" s="31" t="s">
        <v>56</v>
      </c>
      <c r="C34" s="31" t="s">
        <v>74</v>
      </c>
      <c r="D34" s="31" t="s">
        <v>75</v>
      </c>
      <c r="E34" s="33" t="n">
        <v>3</v>
      </c>
      <c r="F34" s="34" t="n">
        <v>8536303123</v>
      </c>
      <c r="G34" s="35" t="n">
        <v>9788536303123</v>
      </c>
      <c r="H34" s="36"/>
      <c r="I34" s="37" t="n">
        <f aca="false">IF(H34="ND","Não Disponível",H34*E34)</f>
        <v>0</v>
      </c>
    </row>
    <row r="35" customFormat="false" ht="38.25" hidden="false" customHeight="true" outlineLevel="0" collapsed="false">
      <c r="A35" s="30" t="n">
        <v>23</v>
      </c>
      <c r="B35" s="31" t="s">
        <v>76</v>
      </c>
      <c r="C35" s="32" t="s">
        <v>77</v>
      </c>
      <c r="D35" s="32" t="s">
        <v>78</v>
      </c>
      <c r="E35" s="38" t="n">
        <v>1</v>
      </c>
      <c r="F35" s="39" t="n">
        <v>8535230270</v>
      </c>
      <c r="G35" s="40" t="n">
        <v>9788535230277</v>
      </c>
      <c r="H35" s="36"/>
      <c r="I35" s="37" t="n">
        <f aca="false">IF(H35="ND","Não Disponível",H35*E35)</f>
        <v>0</v>
      </c>
    </row>
    <row r="36" customFormat="false" ht="12.75" hidden="false" customHeight="true" outlineLevel="0" collapsed="false">
      <c r="A36" s="30" t="n">
        <v>24</v>
      </c>
      <c r="B36" s="31" t="s">
        <v>48</v>
      </c>
      <c r="C36" s="32" t="s">
        <v>79</v>
      </c>
      <c r="D36" s="32" t="s">
        <v>50</v>
      </c>
      <c r="E36" s="38" t="n">
        <v>1</v>
      </c>
      <c r="F36" s="39" t="n">
        <v>8537800813</v>
      </c>
      <c r="G36" s="40" t="n">
        <v>9788537800812</v>
      </c>
      <c r="H36" s="36"/>
      <c r="I36" s="37" t="n">
        <f aca="false">IF(H36="ND","Não Disponível",H36*E36)</f>
        <v>0</v>
      </c>
    </row>
    <row r="37" customFormat="false" ht="12.75" hidden="false" customHeight="true" outlineLevel="0" collapsed="false">
      <c r="A37" s="30" t="n">
        <v>25</v>
      </c>
      <c r="B37" s="31" t="s">
        <v>71</v>
      </c>
      <c r="C37" s="32" t="s">
        <v>80</v>
      </c>
      <c r="D37" s="32" t="s">
        <v>81</v>
      </c>
      <c r="E37" s="38" t="n">
        <v>1</v>
      </c>
      <c r="F37" s="39" t="n">
        <v>8527306069</v>
      </c>
      <c r="G37" s="40" t="n">
        <v>9788527306065</v>
      </c>
      <c r="H37" s="36"/>
      <c r="I37" s="37" t="n">
        <f aca="false">IF(H37="ND","Não Disponível",H37*E37)</f>
        <v>0</v>
      </c>
    </row>
    <row r="38" customFormat="false" ht="12.75" hidden="false" customHeight="true" outlineLevel="0" collapsed="false">
      <c r="A38" s="30" t="n">
        <v>26</v>
      </c>
      <c r="B38" s="31" t="s">
        <v>82</v>
      </c>
      <c r="C38" s="32" t="s">
        <v>83</v>
      </c>
      <c r="D38" s="32" t="s">
        <v>84</v>
      </c>
      <c r="E38" s="38" t="n">
        <v>1</v>
      </c>
      <c r="F38" s="39" t="n">
        <v>8522102031</v>
      </c>
      <c r="G38" s="40" t="n">
        <v>9788522102037</v>
      </c>
      <c r="H38" s="36"/>
      <c r="I38" s="37" t="n">
        <f aca="false">IF(H38="ND","Não Disponível",H38*E38)</f>
        <v>0</v>
      </c>
    </row>
    <row r="39" customFormat="false" ht="12.75" hidden="false" customHeight="true" outlineLevel="0" collapsed="false">
      <c r="A39" s="30" t="n">
        <v>27</v>
      </c>
      <c r="B39" s="31" t="s">
        <v>71</v>
      </c>
      <c r="C39" s="32" t="s">
        <v>85</v>
      </c>
      <c r="D39" s="32" t="s">
        <v>86</v>
      </c>
      <c r="E39" s="38" t="n">
        <v>1</v>
      </c>
      <c r="F39" s="39" t="n">
        <v>8527306093</v>
      </c>
      <c r="G39" s="40"/>
      <c r="H39" s="36"/>
      <c r="I39" s="37" t="n">
        <f aca="false">IF(H39="ND","Não Disponível",H39*E39)</f>
        <v>0</v>
      </c>
    </row>
    <row r="40" customFormat="false" ht="12.75" hidden="false" customHeight="true" outlineLevel="0" collapsed="false">
      <c r="A40" s="30" t="n">
        <v>28</v>
      </c>
      <c r="B40" s="31" t="s">
        <v>82</v>
      </c>
      <c r="C40" s="32" t="s">
        <v>87</v>
      </c>
      <c r="D40" s="32" t="s">
        <v>84</v>
      </c>
      <c r="E40" s="38" t="n">
        <v>1</v>
      </c>
      <c r="F40" s="39" t="n">
        <v>8522103852</v>
      </c>
      <c r="G40" s="40" t="n">
        <v>9788522103850</v>
      </c>
      <c r="H40" s="36"/>
      <c r="I40" s="37" t="n">
        <f aca="false">IF(H40="ND","Não Disponível",H40*E40)</f>
        <v>0</v>
      </c>
    </row>
    <row r="41" customFormat="false" ht="12.75" hidden="false" customHeight="true" outlineLevel="0" collapsed="false">
      <c r="A41" s="30" t="n">
        <v>29</v>
      </c>
      <c r="B41" s="31" t="s">
        <v>88</v>
      </c>
      <c r="C41" s="32" t="s">
        <v>89</v>
      </c>
      <c r="D41" s="32" t="s">
        <v>90</v>
      </c>
      <c r="E41" s="38" t="n">
        <v>1</v>
      </c>
      <c r="F41" s="39" t="n">
        <v>8572443851</v>
      </c>
      <c r="G41" s="40" t="n">
        <v>9788572443852</v>
      </c>
      <c r="H41" s="36"/>
      <c r="I41" s="37" t="n">
        <f aca="false">IF(H41="ND","Não Disponível",H41*E41)</f>
        <v>0</v>
      </c>
    </row>
    <row r="42" customFormat="false" ht="12.75" hidden="false" customHeight="true" outlineLevel="0" collapsed="false">
      <c r="A42" s="30" t="n">
        <v>30</v>
      </c>
      <c r="B42" s="31" t="s">
        <v>91</v>
      </c>
      <c r="C42" s="32" t="s">
        <v>92</v>
      </c>
      <c r="D42" s="32" t="s">
        <v>93</v>
      </c>
      <c r="E42" s="38" t="n">
        <v>1</v>
      </c>
      <c r="F42" s="39" t="n">
        <v>8501070815</v>
      </c>
      <c r="G42" s="40" t="n">
        <v>9788501070814</v>
      </c>
      <c r="H42" s="36"/>
      <c r="I42" s="37" t="n">
        <f aca="false">IF(H42="ND","Não Disponível",H42*E42)</f>
        <v>0</v>
      </c>
    </row>
    <row r="43" customFormat="false" ht="25.5" hidden="false" customHeight="true" outlineLevel="0" collapsed="false">
      <c r="A43" s="30" t="n">
        <v>31</v>
      </c>
      <c r="B43" s="31" t="s">
        <v>82</v>
      </c>
      <c r="C43" s="32" t="s">
        <v>94</v>
      </c>
      <c r="D43" s="32" t="s">
        <v>95</v>
      </c>
      <c r="E43" s="38" t="n">
        <v>1</v>
      </c>
      <c r="F43" s="39" t="n">
        <v>8539600358</v>
      </c>
      <c r="G43" s="40" t="n">
        <v>9788539600359</v>
      </c>
      <c r="H43" s="36"/>
      <c r="I43" s="37" t="n">
        <f aca="false">IF(H43="ND","Não Disponível",H43*E43)</f>
        <v>0</v>
      </c>
    </row>
    <row r="44" customFormat="false" ht="38.25" hidden="false" customHeight="true" outlineLevel="0" collapsed="false">
      <c r="A44" s="30" t="n">
        <v>32</v>
      </c>
      <c r="B44" s="31" t="s">
        <v>96</v>
      </c>
      <c r="C44" s="32" t="s">
        <v>97</v>
      </c>
      <c r="D44" s="32" t="s">
        <v>98</v>
      </c>
      <c r="E44" s="38" t="n">
        <v>5</v>
      </c>
      <c r="F44" s="39" t="n">
        <v>8576050013</v>
      </c>
      <c r="G44" s="40" t="n">
        <v>9788576050018</v>
      </c>
      <c r="H44" s="36"/>
      <c r="I44" s="37" t="n">
        <f aca="false">IF(H44="ND","Não Disponível",H44*E44)</f>
        <v>0</v>
      </c>
    </row>
    <row r="45" customFormat="false" ht="25.5" hidden="false" customHeight="true" outlineLevel="0" collapsed="false">
      <c r="A45" s="30" t="n">
        <v>33</v>
      </c>
      <c r="B45" s="31" t="s">
        <v>26</v>
      </c>
      <c r="C45" s="32" t="s">
        <v>99</v>
      </c>
      <c r="D45" s="32" t="s">
        <v>100</v>
      </c>
      <c r="E45" s="38" t="n">
        <v>1</v>
      </c>
      <c r="F45" s="39" t="n">
        <v>8524909544</v>
      </c>
      <c r="G45" s="40" t="n">
        <v>9788524909542</v>
      </c>
      <c r="H45" s="36"/>
      <c r="I45" s="37" t="n">
        <f aca="false">IF(H45="ND","Não Disponível",H45*E45)</f>
        <v>0</v>
      </c>
    </row>
    <row r="46" customFormat="false" ht="25.5" hidden="false" customHeight="true" outlineLevel="0" collapsed="false">
      <c r="A46" s="30" t="n">
        <v>34</v>
      </c>
      <c r="B46" s="31" t="s">
        <v>26</v>
      </c>
      <c r="C46" s="32" t="s">
        <v>101</v>
      </c>
      <c r="D46" s="32" t="s">
        <v>102</v>
      </c>
      <c r="E46" s="38" t="n">
        <v>1</v>
      </c>
      <c r="F46" s="39" t="s">
        <v>103</v>
      </c>
      <c r="G46" s="40" t="n">
        <v>9788524912573</v>
      </c>
      <c r="H46" s="36"/>
      <c r="I46" s="37" t="n">
        <f aca="false">IF(H46="ND","Não Disponível",H46*E46)</f>
        <v>0</v>
      </c>
    </row>
    <row r="47" customFormat="false" ht="51" hidden="false" customHeight="true" outlineLevel="0" collapsed="false">
      <c r="A47" s="30" t="n">
        <v>35</v>
      </c>
      <c r="B47" s="31" t="s">
        <v>26</v>
      </c>
      <c r="C47" s="32" t="s">
        <v>104</v>
      </c>
      <c r="D47" s="32" t="s">
        <v>105</v>
      </c>
      <c r="E47" s="38" t="n">
        <v>1</v>
      </c>
      <c r="F47" s="39" t="n">
        <v>8524914335</v>
      </c>
      <c r="G47" s="40" t="n">
        <v>9788524914331</v>
      </c>
      <c r="H47" s="36"/>
      <c r="I47" s="37" t="n">
        <f aca="false">IF(H47="ND","Não Disponível",H47*E47)</f>
        <v>0</v>
      </c>
    </row>
    <row r="48" customFormat="false" ht="25.5" hidden="false" customHeight="true" outlineLevel="0" collapsed="false">
      <c r="A48" s="30" t="n">
        <v>36</v>
      </c>
      <c r="B48" s="31" t="s">
        <v>106</v>
      </c>
      <c r="C48" s="32" t="s">
        <v>107</v>
      </c>
      <c r="D48" s="32" t="s">
        <v>108</v>
      </c>
      <c r="E48" s="38" t="n">
        <v>1</v>
      </c>
      <c r="F48" s="39"/>
      <c r="G48" s="40"/>
      <c r="H48" s="36"/>
      <c r="I48" s="37" t="n">
        <f aca="false">IF(H48="ND","Não Disponível",H48*E48)</f>
        <v>0</v>
      </c>
    </row>
    <row r="49" customFormat="false" ht="25.5" hidden="false" customHeight="true" outlineLevel="0" collapsed="false">
      <c r="A49" s="30" t="n">
        <v>37</v>
      </c>
      <c r="B49" s="31" t="s">
        <v>109</v>
      </c>
      <c r="C49" s="32" t="s">
        <v>110</v>
      </c>
      <c r="D49" s="32" t="s">
        <v>111</v>
      </c>
      <c r="E49" s="38" t="n">
        <v>3</v>
      </c>
      <c r="F49" s="39" t="n">
        <v>8535209263</v>
      </c>
      <c r="G49" s="40" t="n">
        <v>9788535209266</v>
      </c>
      <c r="H49" s="36"/>
      <c r="I49" s="37" t="n">
        <f aca="false">IF(H49="ND","Não Disponível",H49*E49)</f>
        <v>0</v>
      </c>
    </row>
    <row r="50" customFormat="false" ht="25.5" hidden="false" customHeight="true" outlineLevel="0" collapsed="false">
      <c r="A50" s="30" t="n">
        <v>38</v>
      </c>
      <c r="B50" s="31" t="s">
        <v>112</v>
      </c>
      <c r="C50" s="32" t="s">
        <v>113</v>
      </c>
      <c r="D50" s="32" t="s">
        <v>114</v>
      </c>
      <c r="E50" s="38" t="n">
        <v>1</v>
      </c>
      <c r="F50" s="39" t="n">
        <v>8562648000</v>
      </c>
      <c r="G50" s="40" t="n">
        <v>9788562648007</v>
      </c>
      <c r="H50" s="36"/>
      <c r="I50" s="37" t="n">
        <f aca="false">IF(H50="ND","Não Disponível",H50*E50)</f>
        <v>0</v>
      </c>
    </row>
    <row r="51" customFormat="false" ht="25.5" hidden="false" customHeight="true" outlineLevel="0" collapsed="false">
      <c r="A51" s="30" t="n">
        <v>39</v>
      </c>
      <c r="B51" s="31" t="s">
        <v>26</v>
      </c>
      <c r="C51" s="32" t="s">
        <v>115</v>
      </c>
      <c r="D51" s="32" t="s">
        <v>116</v>
      </c>
      <c r="E51" s="38" t="n">
        <v>1</v>
      </c>
      <c r="F51" s="39" t="n">
        <v>8524910240</v>
      </c>
      <c r="G51" s="40" t="n">
        <v>9788524910241</v>
      </c>
      <c r="H51" s="36"/>
      <c r="I51" s="37" t="n">
        <f aca="false">IF(H51="ND","Não Disponível",H51*E51)</f>
        <v>0</v>
      </c>
    </row>
    <row r="52" customFormat="false" ht="25.5" hidden="false" customHeight="true" outlineLevel="0" collapsed="false">
      <c r="A52" s="30" t="n">
        <v>40</v>
      </c>
      <c r="B52" s="31" t="s">
        <v>117</v>
      </c>
      <c r="C52" s="32" t="s">
        <v>118</v>
      </c>
      <c r="D52" s="32" t="s">
        <v>119</v>
      </c>
      <c r="E52" s="38" t="n">
        <v>1</v>
      </c>
      <c r="F52" s="39" t="n">
        <v>8532305512</v>
      </c>
      <c r="G52" s="40" t="n">
        <v>9788532305510</v>
      </c>
      <c r="H52" s="36"/>
      <c r="I52" s="37" t="n">
        <f aca="false">IF(H52="ND","Não Disponível",H52*E52)</f>
        <v>0</v>
      </c>
    </row>
    <row r="53" customFormat="false" ht="25.5" hidden="false" customHeight="true" outlineLevel="0" collapsed="false">
      <c r="A53" s="30" t="n">
        <v>41</v>
      </c>
      <c r="B53" s="31" t="s">
        <v>120</v>
      </c>
      <c r="C53" s="32" t="s">
        <v>121</v>
      </c>
      <c r="D53" s="32" t="s">
        <v>122</v>
      </c>
      <c r="E53" s="38" t="n">
        <v>1</v>
      </c>
      <c r="F53" s="39" t="n">
        <v>8529300963</v>
      </c>
      <c r="G53" s="40" t="n">
        <v>9788529300962</v>
      </c>
      <c r="H53" s="36"/>
      <c r="I53" s="37" t="n">
        <f aca="false">IF(H53="ND","Não Disponível",H53*E53)</f>
        <v>0</v>
      </c>
    </row>
    <row r="54" customFormat="false" ht="25.5" hidden="false" customHeight="true" outlineLevel="0" collapsed="false">
      <c r="A54" s="30" t="n">
        <v>42</v>
      </c>
      <c r="B54" s="31" t="s">
        <v>123</v>
      </c>
      <c r="C54" s="32" t="s">
        <v>124</v>
      </c>
      <c r="D54" s="32" t="s">
        <v>125</v>
      </c>
      <c r="E54" s="38" t="n">
        <v>1</v>
      </c>
      <c r="F54" s="39"/>
      <c r="G54" s="40"/>
      <c r="H54" s="36"/>
      <c r="I54" s="37" t="n">
        <f aca="false">IF(H54="ND","Não Disponível",H54*E54)</f>
        <v>0</v>
      </c>
    </row>
    <row r="55" customFormat="false" ht="25.5" hidden="false" customHeight="true" outlineLevel="0" collapsed="false">
      <c r="A55" s="30" t="n">
        <v>43</v>
      </c>
      <c r="B55" s="31" t="s">
        <v>126</v>
      </c>
      <c r="C55" s="32" t="s">
        <v>127</v>
      </c>
      <c r="D55" s="32" t="s">
        <v>128</v>
      </c>
      <c r="E55" s="38" t="n">
        <v>1</v>
      </c>
      <c r="F55" s="39" t="s">
        <v>129</v>
      </c>
      <c r="G55" s="40" t="n">
        <v>9788573028980</v>
      </c>
      <c r="H55" s="36"/>
      <c r="I55" s="37" t="n">
        <f aca="false">IF(H55="ND","Não Disponível",H55*E55)</f>
        <v>0</v>
      </c>
    </row>
    <row r="56" customFormat="false" ht="12.75" hidden="false" customHeight="true" outlineLevel="0" collapsed="false">
      <c r="A56" s="30" t="n">
        <v>44</v>
      </c>
      <c r="B56" s="31" t="s">
        <v>130</v>
      </c>
      <c r="C56" s="32" t="s">
        <v>131</v>
      </c>
      <c r="D56" s="32" t="s">
        <v>132</v>
      </c>
      <c r="E56" s="38" t="n">
        <v>1</v>
      </c>
      <c r="F56" s="39" t="n">
        <v>8511190031</v>
      </c>
      <c r="G56" s="40"/>
      <c r="H56" s="36"/>
      <c r="I56" s="37" t="n">
        <f aca="false">IF(H56="ND","Não Disponível",H56*E56)</f>
        <v>0</v>
      </c>
    </row>
    <row r="57" customFormat="false" ht="25.5" hidden="false" customHeight="true" outlineLevel="0" collapsed="false">
      <c r="A57" s="30" t="n">
        <v>45</v>
      </c>
      <c r="B57" s="31" t="s">
        <v>109</v>
      </c>
      <c r="C57" s="32" t="s">
        <v>133</v>
      </c>
      <c r="D57" s="32" t="s">
        <v>134</v>
      </c>
      <c r="E57" s="38" t="n">
        <v>1</v>
      </c>
      <c r="F57" s="39" t="s">
        <v>135</v>
      </c>
      <c r="G57" s="40" t="n">
        <v>9788535223552</v>
      </c>
      <c r="H57" s="36"/>
      <c r="I57" s="37" t="n">
        <f aca="false">IF(H57="ND","Não Disponível",H57*E57)</f>
        <v>0</v>
      </c>
    </row>
    <row r="58" customFormat="false" ht="25.5" hidden="false" customHeight="true" outlineLevel="0" collapsed="false">
      <c r="A58" s="30" t="n">
        <v>46</v>
      </c>
      <c r="B58" s="31" t="s">
        <v>56</v>
      </c>
      <c r="C58" s="32" t="s">
        <v>136</v>
      </c>
      <c r="D58" s="32" t="s">
        <v>137</v>
      </c>
      <c r="E58" s="38" t="n">
        <v>1</v>
      </c>
      <c r="F58" s="39" t="n">
        <v>8577803112</v>
      </c>
      <c r="G58" s="40" t="n">
        <v>9788577803118</v>
      </c>
      <c r="H58" s="36"/>
      <c r="I58" s="37" t="n">
        <f aca="false">IF(H58="ND","Não Disponível",H58*E58)</f>
        <v>0</v>
      </c>
    </row>
    <row r="59" customFormat="false" ht="38.25" hidden="false" customHeight="true" outlineLevel="0" collapsed="false">
      <c r="A59" s="30" t="n">
        <v>47</v>
      </c>
      <c r="B59" s="31" t="s">
        <v>138</v>
      </c>
      <c r="C59" s="32" t="s">
        <v>139</v>
      </c>
      <c r="D59" s="32" t="s">
        <v>140</v>
      </c>
      <c r="E59" s="38" t="n">
        <v>3</v>
      </c>
      <c r="F59" s="39" t="n">
        <v>8575850482</v>
      </c>
      <c r="G59" s="40" t="n">
        <v>9788575850480</v>
      </c>
      <c r="H59" s="36"/>
      <c r="I59" s="37" t="n">
        <f aca="false">IF(H59="ND","Não Disponível",H59*E59)</f>
        <v>0</v>
      </c>
    </row>
    <row r="60" customFormat="false" ht="25.5" hidden="false" customHeight="true" outlineLevel="0" collapsed="false">
      <c r="A60" s="30" t="n">
        <v>48</v>
      </c>
      <c r="B60" s="31" t="s">
        <v>96</v>
      </c>
      <c r="C60" s="32" t="s">
        <v>141</v>
      </c>
      <c r="D60" s="32" t="s">
        <v>142</v>
      </c>
      <c r="E60" s="38" t="n">
        <v>3</v>
      </c>
      <c r="F60" s="39" t="n">
        <v>8576055643</v>
      </c>
      <c r="G60" s="40" t="n">
        <v>9788576055648</v>
      </c>
      <c r="H60" s="36"/>
      <c r="I60" s="37" t="n">
        <f aca="false">IF(H60="ND","Não Disponível",H60*E60)</f>
        <v>0</v>
      </c>
    </row>
    <row r="61" customFormat="false" ht="38.25" hidden="false" customHeight="true" outlineLevel="0" collapsed="false">
      <c r="A61" s="30" t="n">
        <v>49</v>
      </c>
      <c r="B61" s="31" t="s">
        <v>26</v>
      </c>
      <c r="C61" s="32" t="s">
        <v>143</v>
      </c>
      <c r="D61" s="32" t="s">
        <v>144</v>
      </c>
      <c r="E61" s="38" t="n">
        <v>1</v>
      </c>
      <c r="F61" s="39" t="s">
        <v>145</v>
      </c>
      <c r="G61" s="40" t="n">
        <v>9788524911798</v>
      </c>
      <c r="H61" s="36"/>
      <c r="I61" s="37" t="n">
        <f aca="false">IF(H61="ND","Não Disponível",H61*E61)</f>
        <v>0</v>
      </c>
    </row>
    <row r="62" customFormat="false" ht="12.75" hidden="false" customHeight="true" outlineLevel="0" collapsed="false">
      <c r="A62" s="30" t="n">
        <v>50</v>
      </c>
      <c r="B62" s="31" t="s">
        <v>146</v>
      </c>
      <c r="C62" s="32" t="s">
        <v>147</v>
      </c>
      <c r="D62" s="32" t="s">
        <v>148</v>
      </c>
      <c r="E62" s="38" t="n">
        <v>1</v>
      </c>
      <c r="F62" s="39" t="n">
        <v>8533623909</v>
      </c>
      <c r="G62" s="40" t="n">
        <v>9788533623903</v>
      </c>
      <c r="H62" s="36"/>
      <c r="I62" s="37" t="n">
        <f aca="false">IF(H62="ND","Não Disponível",H62*E62)</f>
        <v>0</v>
      </c>
    </row>
    <row r="63" customFormat="false" ht="38.25" hidden="false" customHeight="true" outlineLevel="0" collapsed="false">
      <c r="A63" s="30" t="n">
        <v>51</v>
      </c>
      <c r="B63" s="31" t="s">
        <v>149</v>
      </c>
      <c r="C63" s="32" t="s">
        <v>150</v>
      </c>
      <c r="D63" s="32" t="s">
        <v>151</v>
      </c>
      <c r="E63" s="38" t="n">
        <v>2</v>
      </c>
      <c r="F63" s="39" t="n">
        <v>8535916644</v>
      </c>
      <c r="G63" s="40" t="n">
        <v>9788535916645</v>
      </c>
      <c r="H63" s="36"/>
      <c r="I63" s="37" t="n">
        <f aca="false">IF(H63="ND","Não Disponível",H63*E63)</f>
        <v>0</v>
      </c>
    </row>
    <row r="64" customFormat="false" ht="12.75" hidden="false" customHeight="true" outlineLevel="0" collapsed="false">
      <c r="A64" s="30" t="n">
        <v>52</v>
      </c>
      <c r="B64" s="31" t="s">
        <v>26</v>
      </c>
      <c r="C64" s="32" t="s">
        <v>152</v>
      </c>
      <c r="D64" s="32" t="s">
        <v>153</v>
      </c>
      <c r="E64" s="38" t="n">
        <v>1</v>
      </c>
      <c r="F64" s="39" t="n">
        <v>8524909072</v>
      </c>
      <c r="G64" s="40" t="n">
        <v>9788524909078</v>
      </c>
      <c r="H64" s="36"/>
      <c r="I64" s="37" t="n">
        <f aca="false">IF(H64="ND","Não Disponível",H64*E64)</f>
        <v>0</v>
      </c>
    </row>
    <row r="65" customFormat="false" ht="12.75" hidden="false" customHeight="true" outlineLevel="0" collapsed="false">
      <c r="A65" s="30" t="n">
        <v>53</v>
      </c>
      <c r="B65" s="31" t="s">
        <v>26</v>
      </c>
      <c r="C65" s="32" t="s">
        <v>154</v>
      </c>
      <c r="D65" s="32" t="s">
        <v>155</v>
      </c>
      <c r="E65" s="38" t="n">
        <v>1</v>
      </c>
      <c r="F65" s="39" t="n">
        <v>8524909498</v>
      </c>
      <c r="G65" s="40" t="n">
        <v>9788524909498</v>
      </c>
      <c r="H65" s="36"/>
      <c r="I65" s="37" t="n">
        <f aca="false">IF(H65="ND","Não Disponível",H65*E65)</f>
        <v>0</v>
      </c>
    </row>
    <row r="66" customFormat="false" ht="12.75" hidden="false" customHeight="true" outlineLevel="0" collapsed="false">
      <c r="A66" s="30" t="n">
        <v>54</v>
      </c>
      <c r="B66" s="31" t="s">
        <v>26</v>
      </c>
      <c r="C66" s="32" t="s">
        <v>156</v>
      </c>
      <c r="D66" s="32" t="s">
        <v>157</v>
      </c>
      <c r="E66" s="38" t="n">
        <v>1</v>
      </c>
      <c r="F66" s="39" t="n">
        <v>8524910542</v>
      </c>
      <c r="G66" s="40" t="n">
        <v>9788524910548</v>
      </c>
      <c r="H66" s="36"/>
      <c r="I66" s="37" t="n">
        <f aca="false">IF(H66="ND","Não Disponível",H66*E66)</f>
        <v>0</v>
      </c>
    </row>
    <row r="67" customFormat="false" ht="25.5" hidden="false" customHeight="true" outlineLevel="0" collapsed="false">
      <c r="A67" s="30" t="n">
        <v>55</v>
      </c>
      <c r="B67" s="31" t="s">
        <v>26</v>
      </c>
      <c r="C67" s="32" t="s">
        <v>158</v>
      </c>
      <c r="D67" s="32" t="s">
        <v>159</v>
      </c>
      <c r="E67" s="38" t="n">
        <v>1</v>
      </c>
      <c r="F67" s="39" t="n">
        <v>8524911034</v>
      </c>
      <c r="G67" s="40" t="n">
        <v>9788524911033</v>
      </c>
      <c r="H67" s="36"/>
      <c r="I67" s="37" t="n">
        <f aca="false">IF(H67="ND","Não Disponível",H67*E67)</f>
        <v>0</v>
      </c>
    </row>
    <row r="68" customFormat="false" ht="25.5" hidden="false" customHeight="true" outlineLevel="0" collapsed="false">
      <c r="A68" s="30" t="n">
        <v>56</v>
      </c>
      <c r="B68" s="31" t="s">
        <v>160</v>
      </c>
      <c r="C68" s="32" t="s">
        <v>161</v>
      </c>
      <c r="D68" s="32" t="s">
        <v>162</v>
      </c>
      <c r="E68" s="38" t="n">
        <v>2</v>
      </c>
      <c r="F68" s="39" t="n">
        <v>8522460825</v>
      </c>
      <c r="G68" s="40" t="n">
        <v>9788522460823</v>
      </c>
      <c r="H68" s="36"/>
      <c r="I68" s="37" t="n">
        <f aca="false">IF(H68="ND","Não Disponível",H68*E68)</f>
        <v>0</v>
      </c>
    </row>
    <row r="69" customFormat="false" ht="12.75" hidden="false" customHeight="true" outlineLevel="0" collapsed="false">
      <c r="A69" s="30" t="n">
        <v>57</v>
      </c>
      <c r="B69" s="31" t="s">
        <v>163</v>
      </c>
      <c r="C69" s="32" t="s">
        <v>164</v>
      </c>
      <c r="D69" s="32" t="s">
        <v>165</v>
      </c>
      <c r="E69" s="38" t="n">
        <v>2</v>
      </c>
      <c r="F69" s="39" t="n">
        <v>8522006342</v>
      </c>
      <c r="G69" s="40" t="n">
        <v>9788522006342</v>
      </c>
      <c r="H69" s="36"/>
      <c r="I69" s="37" t="n">
        <f aca="false">IF(H69="ND","Não Disponível",H69*E69)</f>
        <v>0</v>
      </c>
    </row>
    <row r="70" customFormat="false" ht="12.75" hidden="false" customHeight="true" outlineLevel="0" collapsed="false">
      <c r="A70" s="30" t="n">
        <v>58</v>
      </c>
      <c r="B70" s="31" t="s">
        <v>166</v>
      </c>
      <c r="C70" s="32" t="s">
        <v>167</v>
      </c>
      <c r="D70" s="32" t="s">
        <v>168</v>
      </c>
      <c r="E70" s="38" t="n">
        <v>1</v>
      </c>
      <c r="F70" s="39" t="n">
        <v>8502059491</v>
      </c>
      <c r="G70" s="40" t="n">
        <v>9788502059498</v>
      </c>
      <c r="H70" s="36"/>
      <c r="I70" s="37" t="n">
        <f aca="false">IF(H70="ND","Não Disponível",H70*E70)</f>
        <v>0</v>
      </c>
    </row>
    <row r="71" customFormat="false" ht="63.75" hidden="false" customHeight="true" outlineLevel="0" collapsed="false">
      <c r="A71" s="30" t="n">
        <v>59</v>
      </c>
      <c r="B71" s="31" t="s">
        <v>169</v>
      </c>
      <c r="C71" s="32" t="s">
        <v>170</v>
      </c>
      <c r="D71" s="32" t="s">
        <v>171</v>
      </c>
      <c r="E71" s="38" t="n">
        <v>1</v>
      </c>
      <c r="F71" s="39" t="n">
        <v>8579390443</v>
      </c>
      <c r="G71" s="40" t="n">
        <v>9788579390449</v>
      </c>
      <c r="H71" s="36"/>
      <c r="I71" s="37" t="n">
        <f aca="false">IF(H71="ND","Não Disponível",H71*E71)</f>
        <v>0</v>
      </c>
    </row>
    <row r="72" customFormat="false" ht="25.5" hidden="false" customHeight="true" outlineLevel="0" collapsed="false">
      <c r="A72" s="30" t="n">
        <v>60</v>
      </c>
      <c r="B72" s="31" t="s">
        <v>48</v>
      </c>
      <c r="C72" s="32" t="s">
        <v>172</v>
      </c>
      <c r="D72" s="32" t="s">
        <v>173</v>
      </c>
      <c r="E72" s="38" t="n">
        <v>1</v>
      </c>
      <c r="F72" s="39" t="n">
        <v>8571104921</v>
      </c>
      <c r="G72" s="40" t="n">
        <v>9788571104921</v>
      </c>
      <c r="H72" s="36"/>
      <c r="I72" s="37" t="n">
        <f aca="false">IF(H72="ND","Não Disponível",H72*E72)</f>
        <v>0</v>
      </c>
    </row>
    <row r="73" customFormat="false" ht="25.5" hidden="false" customHeight="true" outlineLevel="0" collapsed="false">
      <c r="A73" s="30" t="n">
        <v>61</v>
      </c>
      <c r="B73" s="31" t="s">
        <v>174</v>
      </c>
      <c r="C73" s="32" t="s">
        <v>175</v>
      </c>
      <c r="D73" s="32" t="s">
        <v>176</v>
      </c>
      <c r="E73" s="38" t="n">
        <v>2</v>
      </c>
      <c r="F73" s="39" t="n">
        <v>8520006809</v>
      </c>
      <c r="G73" s="40" t="n">
        <v>9788520006801</v>
      </c>
      <c r="H73" s="36"/>
      <c r="I73" s="37" t="n">
        <f aca="false">IF(H73="ND","Não Disponível",H73*E73)</f>
        <v>0</v>
      </c>
    </row>
    <row r="74" customFormat="false" ht="25.5" hidden="false" customHeight="true" outlineLevel="0" collapsed="false">
      <c r="A74" s="30" t="n">
        <v>62</v>
      </c>
      <c r="B74" s="31" t="s">
        <v>174</v>
      </c>
      <c r="C74" s="32" t="s">
        <v>177</v>
      </c>
      <c r="D74" s="32" t="s">
        <v>176</v>
      </c>
      <c r="E74" s="38" t="n">
        <v>2</v>
      </c>
      <c r="F74" s="39" t="n">
        <v>8520006817</v>
      </c>
      <c r="G74" s="40" t="n">
        <v>9788520006818</v>
      </c>
      <c r="H74" s="36"/>
      <c r="I74" s="37" t="n">
        <f aca="false">IF(H74="ND","Não Disponível",H74*E74)</f>
        <v>0</v>
      </c>
    </row>
    <row r="75" customFormat="false" ht="12.75" hidden="false" customHeight="true" outlineLevel="0" collapsed="false">
      <c r="A75" s="30" t="n">
        <v>63</v>
      </c>
      <c r="B75" s="31" t="s">
        <v>178</v>
      </c>
      <c r="C75" s="32" t="s">
        <v>179</v>
      </c>
      <c r="D75" s="32" t="s">
        <v>180</v>
      </c>
      <c r="E75" s="38" t="n">
        <v>1</v>
      </c>
      <c r="F75" s="39"/>
      <c r="G75" s="40" t="n">
        <v>9788508113774</v>
      </c>
      <c r="H75" s="36"/>
      <c r="I75" s="37" t="n">
        <f aca="false">IF(H75="ND","Não Disponível",H75*E75)</f>
        <v>0</v>
      </c>
    </row>
    <row r="76" customFormat="false" ht="12.75" hidden="false" customHeight="true" outlineLevel="0" collapsed="false">
      <c r="A76" s="30" t="n">
        <v>64</v>
      </c>
      <c r="B76" s="31" t="s">
        <v>181</v>
      </c>
      <c r="C76" s="32" t="s">
        <v>182</v>
      </c>
      <c r="D76" s="32" t="s">
        <v>183</v>
      </c>
      <c r="E76" s="38" t="n">
        <v>1</v>
      </c>
      <c r="F76" s="39" t="s">
        <v>184</v>
      </c>
      <c r="G76" s="40" t="n">
        <v>9788420686592</v>
      </c>
      <c r="H76" s="36"/>
      <c r="I76" s="37" t="n">
        <f aca="false">IF(H76="ND","Não Disponível",H76*E76)</f>
        <v>0</v>
      </c>
    </row>
    <row r="77" customFormat="false" ht="25.5" hidden="false" customHeight="true" outlineLevel="0" collapsed="false">
      <c r="A77" s="30" t="n">
        <v>65</v>
      </c>
      <c r="B77" s="31" t="s">
        <v>185</v>
      </c>
      <c r="C77" s="32" t="s">
        <v>186</v>
      </c>
      <c r="D77" s="32" t="s">
        <v>187</v>
      </c>
      <c r="E77" s="38" t="n">
        <v>1</v>
      </c>
      <c r="F77" s="39" t="n">
        <v>8534901287</v>
      </c>
      <c r="G77" s="40" t="n">
        <v>9788534901284</v>
      </c>
      <c r="H77" s="36"/>
      <c r="I77" s="37" t="n">
        <f aca="false">IF(H77="ND","Não Disponível",H77*E77)</f>
        <v>0</v>
      </c>
    </row>
    <row r="78" customFormat="false" ht="12.75" hidden="false" customHeight="true" outlineLevel="0" collapsed="false">
      <c r="A78" s="30" t="n">
        <v>66</v>
      </c>
      <c r="B78" s="31" t="s">
        <v>188</v>
      </c>
      <c r="C78" s="32" t="s">
        <v>189</v>
      </c>
      <c r="D78" s="32" t="s">
        <v>190</v>
      </c>
      <c r="E78" s="38" t="n">
        <v>1</v>
      </c>
      <c r="F78" s="39" t="n">
        <v>8571390266</v>
      </c>
      <c r="G78" s="40" t="n">
        <v>9788571390263</v>
      </c>
      <c r="H78" s="36"/>
      <c r="I78" s="37" t="n">
        <f aca="false">IF(H78="ND","Não Disponível",H78*E78)</f>
        <v>0</v>
      </c>
    </row>
    <row r="79" customFormat="false" ht="38.25" hidden="false" customHeight="true" outlineLevel="0" collapsed="false">
      <c r="A79" s="30" t="n">
        <v>67</v>
      </c>
      <c r="B79" s="31" t="s">
        <v>65</v>
      </c>
      <c r="C79" s="32" t="s">
        <v>191</v>
      </c>
      <c r="D79" s="32" t="s">
        <v>192</v>
      </c>
      <c r="E79" s="38" t="n">
        <v>1</v>
      </c>
      <c r="F79" s="39" t="n">
        <v>8575264788</v>
      </c>
      <c r="G79" s="40" t="n">
        <v>9788575264782</v>
      </c>
      <c r="H79" s="36"/>
      <c r="I79" s="37" t="n">
        <f aca="false">IF(H79="ND","Não Disponível",H79*E79)</f>
        <v>0</v>
      </c>
    </row>
    <row r="80" customFormat="false" ht="12.75" hidden="false" customHeight="true" outlineLevel="0" collapsed="false">
      <c r="A80" s="30" t="n">
        <v>68</v>
      </c>
      <c r="B80" s="31" t="s">
        <v>26</v>
      </c>
      <c r="C80" s="32" t="s">
        <v>193</v>
      </c>
      <c r="D80" s="32" t="s">
        <v>194</v>
      </c>
      <c r="E80" s="38" t="n">
        <v>1</v>
      </c>
      <c r="F80" s="39" t="n">
        <v>8524905735</v>
      </c>
      <c r="G80" s="40" t="n">
        <v>9788524905735</v>
      </c>
      <c r="H80" s="36"/>
      <c r="I80" s="37" t="n">
        <f aca="false">IF(H80="ND","Não Disponível",H80*E80)</f>
        <v>0</v>
      </c>
    </row>
    <row r="81" customFormat="false" ht="12.75" hidden="false" customHeight="true" outlineLevel="0" collapsed="false">
      <c r="A81" s="30" t="n">
        <v>69</v>
      </c>
      <c r="B81" s="31" t="s">
        <v>109</v>
      </c>
      <c r="C81" s="32" t="s">
        <v>195</v>
      </c>
      <c r="D81" s="32" t="s">
        <v>196</v>
      </c>
      <c r="E81" s="38" t="n">
        <v>1</v>
      </c>
      <c r="F81" s="39" t="n">
        <v>8539000598</v>
      </c>
      <c r="G81" s="40" t="n">
        <v>9788539000593</v>
      </c>
      <c r="H81" s="36"/>
      <c r="I81" s="37" t="n">
        <f aca="false">IF(H81="ND","Não Disponível",H81*E81)</f>
        <v>0</v>
      </c>
    </row>
    <row r="82" customFormat="false" ht="25.5" hidden="false" customHeight="true" outlineLevel="0" collapsed="false">
      <c r="A82" s="30" t="n">
        <v>70</v>
      </c>
      <c r="B82" s="31" t="s">
        <v>59</v>
      </c>
      <c r="C82" s="32" t="s">
        <v>197</v>
      </c>
      <c r="D82" s="32" t="s">
        <v>198</v>
      </c>
      <c r="E82" s="38" t="n">
        <v>1</v>
      </c>
      <c r="F82" s="39" t="s">
        <v>199</v>
      </c>
      <c r="G82" s="40" t="n">
        <v>9788578610753</v>
      </c>
      <c r="H82" s="36"/>
      <c r="I82" s="37" t="n">
        <f aca="false">IF(H82="ND","Não Disponível",H82*E82)</f>
        <v>0</v>
      </c>
    </row>
    <row r="83" customFormat="false" ht="25.5" hidden="false" customHeight="true" outlineLevel="0" collapsed="false">
      <c r="A83" s="30" t="n">
        <v>71</v>
      </c>
      <c r="B83" s="31" t="s">
        <v>200</v>
      </c>
      <c r="C83" s="32" t="s">
        <v>201</v>
      </c>
      <c r="D83" s="32" t="s">
        <v>202</v>
      </c>
      <c r="E83" s="38" t="n">
        <v>1</v>
      </c>
      <c r="F83" s="39" t="n">
        <v>8598614130</v>
      </c>
      <c r="G83" s="40" t="n">
        <v>9788598614137</v>
      </c>
      <c r="H83" s="36"/>
      <c r="I83" s="37" t="n">
        <f aca="false">IF(H83="ND","Não Disponível",H83*E83)</f>
        <v>0</v>
      </c>
    </row>
    <row r="84" customFormat="false" ht="25.5" hidden="false" customHeight="true" outlineLevel="0" collapsed="false">
      <c r="A84" s="30" t="n">
        <v>72</v>
      </c>
      <c r="B84" s="31" t="s">
        <v>203</v>
      </c>
      <c r="C84" s="32" t="s">
        <v>204</v>
      </c>
      <c r="D84" s="32" t="s">
        <v>205</v>
      </c>
      <c r="E84" s="38" t="n">
        <v>1</v>
      </c>
      <c r="F84" s="39" t="n">
        <v>8575221299</v>
      </c>
      <c r="G84" s="40" t="n">
        <v>9788575221297</v>
      </c>
      <c r="H84" s="36"/>
      <c r="I84" s="37" t="n">
        <f aca="false">IF(H84="ND","Não Disponível",H84*E84)</f>
        <v>0</v>
      </c>
    </row>
    <row r="85" customFormat="false" ht="25.5" hidden="false" customHeight="true" outlineLevel="0" collapsed="false">
      <c r="A85" s="30" t="n">
        <v>73</v>
      </c>
      <c r="B85" s="31" t="s">
        <v>174</v>
      </c>
      <c r="C85" s="32" t="s">
        <v>206</v>
      </c>
      <c r="D85" s="32" t="s">
        <v>207</v>
      </c>
      <c r="E85" s="38" t="n">
        <v>1</v>
      </c>
      <c r="F85" s="39" t="n">
        <v>8520002226</v>
      </c>
      <c r="G85" s="40"/>
      <c r="H85" s="36"/>
      <c r="I85" s="37" t="n">
        <f aca="false">IF(H85="ND","Não Disponível",H85*E85)</f>
        <v>0</v>
      </c>
    </row>
    <row r="86" customFormat="false" ht="25.5" hidden="false" customHeight="true" outlineLevel="0" collapsed="false">
      <c r="A86" s="30" t="n">
        <v>74</v>
      </c>
      <c r="B86" s="31" t="s">
        <v>208</v>
      </c>
      <c r="C86" s="32" t="s">
        <v>209</v>
      </c>
      <c r="D86" s="32" t="s">
        <v>210</v>
      </c>
      <c r="E86" s="38" t="n">
        <v>1</v>
      </c>
      <c r="F86" s="39" t="n">
        <v>8574022136</v>
      </c>
      <c r="G86" s="40" t="n">
        <v>9788574022130</v>
      </c>
      <c r="H86" s="36"/>
      <c r="I86" s="37" t="n">
        <f aca="false">IF(H86="ND","Não Disponível",H86*E86)</f>
        <v>0</v>
      </c>
    </row>
    <row r="87" customFormat="false" ht="12.75" hidden="false" customHeight="true" outlineLevel="0" collapsed="false">
      <c r="A87" s="30" t="n">
        <v>75</v>
      </c>
      <c r="B87" s="31" t="s">
        <v>34</v>
      </c>
      <c r="C87" s="32" t="s">
        <v>211</v>
      </c>
      <c r="D87" s="32" t="s">
        <v>212</v>
      </c>
      <c r="E87" s="38" t="n">
        <v>1</v>
      </c>
      <c r="F87" s="39" t="n">
        <v>8573124393</v>
      </c>
      <c r="G87" s="40" t="n">
        <v>9788573124392</v>
      </c>
      <c r="H87" s="36"/>
      <c r="I87" s="37" t="n">
        <f aca="false">IF(H87="ND","Não Disponível",H87*E87)</f>
        <v>0</v>
      </c>
    </row>
    <row r="88" customFormat="false" ht="12.75" hidden="false" customHeight="true" outlineLevel="0" collapsed="false">
      <c r="A88" s="30" t="n">
        <v>76</v>
      </c>
      <c r="B88" s="31" t="s">
        <v>174</v>
      </c>
      <c r="C88" s="32" t="s">
        <v>213</v>
      </c>
      <c r="D88" s="32" t="s">
        <v>214</v>
      </c>
      <c r="E88" s="38" t="n">
        <v>1</v>
      </c>
      <c r="F88" s="39" t="n">
        <v>8520002242</v>
      </c>
      <c r="G88" s="40" t="n">
        <v>9788520002247</v>
      </c>
      <c r="H88" s="36"/>
      <c r="I88" s="37" t="n">
        <f aca="false">IF(H88="ND","Não Disponível",H88*E88)</f>
        <v>0</v>
      </c>
    </row>
    <row r="89" customFormat="false" ht="12.75" hidden="false" customHeight="true" outlineLevel="0" collapsed="false">
      <c r="A89" s="30" t="n">
        <v>77</v>
      </c>
      <c r="B89" s="31" t="s">
        <v>88</v>
      </c>
      <c r="C89" s="32" t="s">
        <v>215</v>
      </c>
      <c r="D89" s="32" t="s">
        <v>216</v>
      </c>
      <c r="E89" s="38" t="n">
        <v>3</v>
      </c>
      <c r="F89" s="39" t="n">
        <v>8527104067</v>
      </c>
      <c r="G89" s="40" t="n">
        <v>9788527104067</v>
      </c>
      <c r="H89" s="36"/>
      <c r="I89" s="37" t="n">
        <f aca="false">IF(H89="ND","Não Disponível",H89*E89)</f>
        <v>0</v>
      </c>
    </row>
    <row r="90" customFormat="false" ht="12.75" hidden="false" customHeight="true" outlineLevel="0" collapsed="false">
      <c r="A90" s="30" t="n">
        <v>78</v>
      </c>
      <c r="B90" s="31" t="s">
        <v>217</v>
      </c>
      <c r="C90" s="32" t="s">
        <v>218</v>
      </c>
      <c r="D90" s="32" t="s">
        <v>219</v>
      </c>
      <c r="E90" s="38" t="n">
        <v>1</v>
      </c>
      <c r="F90" s="39" t="n">
        <v>8525046345</v>
      </c>
      <c r="G90" s="40" t="n">
        <v>9788525046345</v>
      </c>
      <c r="H90" s="36"/>
      <c r="I90" s="37" t="n">
        <f aca="false">IF(H90="ND","Não Disponível",H90*E90)</f>
        <v>0</v>
      </c>
    </row>
    <row r="91" customFormat="false" ht="38.25" hidden="false" customHeight="true" outlineLevel="0" collapsed="false">
      <c r="A91" s="30" t="n">
        <v>79</v>
      </c>
      <c r="B91" s="31" t="s">
        <v>160</v>
      </c>
      <c r="C91" s="32" t="s">
        <v>220</v>
      </c>
      <c r="D91" s="32" t="s">
        <v>221</v>
      </c>
      <c r="E91" s="38" t="n">
        <v>1</v>
      </c>
      <c r="F91" s="39" t="n">
        <v>8522450609</v>
      </c>
      <c r="G91" s="40" t="n">
        <v>9788522450602</v>
      </c>
      <c r="H91" s="36"/>
      <c r="I91" s="37" t="n">
        <f aca="false">IF(H91="ND","Não Disponível",H91*E91)</f>
        <v>0</v>
      </c>
    </row>
    <row r="92" customFormat="false" ht="25.5" hidden="false" customHeight="true" outlineLevel="0" collapsed="false">
      <c r="A92" s="30" t="n">
        <v>80</v>
      </c>
      <c r="B92" s="31" t="s">
        <v>222</v>
      </c>
      <c r="C92" s="32" t="s">
        <v>223</v>
      </c>
      <c r="D92" s="32" t="s">
        <v>224</v>
      </c>
      <c r="E92" s="38" t="n">
        <v>1</v>
      </c>
      <c r="F92" s="39" t="n">
        <v>8476352468</v>
      </c>
      <c r="G92" s="40" t="n">
        <v>9788476352465</v>
      </c>
      <c r="H92" s="36"/>
      <c r="I92" s="37" t="n">
        <f aca="false">IF(H92="ND","Não Disponível",H92*E92)</f>
        <v>0</v>
      </c>
    </row>
    <row r="93" customFormat="false" ht="25.5" hidden="false" customHeight="true" outlineLevel="0" collapsed="false">
      <c r="A93" s="30" t="n">
        <v>81</v>
      </c>
      <c r="B93" s="31" t="s">
        <v>222</v>
      </c>
      <c r="C93" s="32" t="s">
        <v>225</v>
      </c>
      <c r="D93" s="32" t="s">
        <v>224</v>
      </c>
      <c r="E93" s="38" t="n">
        <v>1</v>
      </c>
      <c r="F93" s="39" t="s">
        <v>226</v>
      </c>
      <c r="G93" s="40" t="n">
        <v>9788476352595</v>
      </c>
      <c r="H93" s="36"/>
      <c r="I93" s="37" t="n">
        <f aca="false">IF(H93="ND","Não Disponível",H93*E93)</f>
        <v>0</v>
      </c>
    </row>
    <row r="94" customFormat="false" ht="12.75" hidden="false" customHeight="true" outlineLevel="0" collapsed="false">
      <c r="A94" s="30" t="n">
        <v>82</v>
      </c>
      <c r="B94" s="31" t="s">
        <v>166</v>
      </c>
      <c r="C94" s="32" t="s">
        <v>227</v>
      </c>
      <c r="D94" s="32" t="s">
        <v>168</v>
      </c>
      <c r="E94" s="38" t="n">
        <v>1</v>
      </c>
      <c r="F94" s="39" t="n">
        <v>8502059211</v>
      </c>
      <c r="G94" s="40" t="n">
        <v>9788502059214</v>
      </c>
      <c r="H94" s="36"/>
      <c r="I94" s="37" t="n">
        <f aca="false">IF(H94="ND","Não Disponível",H94*E94)</f>
        <v>0</v>
      </c>
    </row>
    <row r="95" customFormat="false" ht="12.75" hidden="false" customHeight="true" outlineLevel="0" collapsed="false">
      <c r="A95" s="30" t="n">
        <v>83</v>
      </c>
      <c r="B95" s="31" t="s">
        <v>185</v>
      </c>
      <c r="C95" s="32" t="s">
        <v>228</v>
      </c>
      <c r="D95" s="32" t="s">
        <v>229</v>
      </c>
      <c r="E95" s="38" t="n">
        <v>3</v>
      </c>
      <c r="F95" s="39" t="n">
        <v>8534900884</v>
      </c>
      <c r="G95" s="40" t="n">
        <v>9788534900881</v>
      </c>
      <c r="H95" s="36"/>
      <c r="I95" s="37" t="n">
        <f aca="false">IF(H95="ND","Não Disponível",H95*E95)</f>
        <v>0</v>
      </c>
    </row>
    <row r="96" customFormat="false" ht="12.75" hidden="false" customHeight="true" outlineLevel="0" collapsed="false">
      <c r="A96" s="30" t="n">
        <v>84</v>
      </c>
      <c r="B96" s="31" t="s">
        <v>160</v>
      </c>
      <c r="C96" s="32" t="s">
        <v>230</v>
      </c>
      <c r="D96" s="32" t="s">
        <v>231</v>
      </c>
      <c r="E96" s="38" t="n">
        <v>1</v>
      </c>
      <c r="F96" s="39" t="n">
        <v>8522438986</v>
      </c>
      <c r="G96" s="40" t="n">
        <v>9788522438983</v>
      </c>
      <c r="H96" s="36"/>
      <c r="I96" s="37" t="n">
        <f aca="false">IF(H96="ND","Não Disponível",H96*E96)</f>
        <v>0</v>
      </c>
    </row>
    <row r="97" customFormat="false" ht="25.5" hidden="false" customHeight="true" outlineLevel="0" collapsed="false">
      <c r="A97" s="30" t="n">
        <v>85</v>
      </c>
      <c r="B97" s="31" t="s">
        <v>76</v>
      </c>
      <c r="C97" s="32" t="s">
        <v>232</v>
      </c>
      <c r="D97" s="32" t="s">
        <v>233</v>
      </c>
      <c r="E97" s="38" t="n">
        <v>1</v>
      </c>
      <c r="F97" s="39" t="n">
        <v>8535223746</v>
      </c>
      <c r="G97" s="40" t="n">
        <v>9788535223743</v>
      </c>
      <c r="H97" s="36"/>
      <c r="I97" s="37" t="n">
        <f aca="false">IF(H97="ND","Não Disponível",H97*E97)</f>
        <v>0</v>
      </c>
    </row>
    <row r="98" customFormat="false" ht="12.75" hidden="false" customHeight="true" outlineLevel="0" collapsed="false">
      <c r="A98" s="30" t="n">
        <v>86</v>
      </c>
      <c r="B98" s="31" t="s">
        <v>234</v>
      </c>
      <c r="C98" s="32" t="s">
        <v>235</v>
      </c>
      <c r="D98" s="32" t="s">
        <v>236</v>
      </c>
      <c r="E98" s="38" t="n">
        <v>1</v>
      </c>
      <c r="F98" s="39" t="n">
        <v>8586804746</v>
      </c>
      <c r="G98" s="40" t="n">
        <v>9788586804748</v>
      </c>
      <c r="H98" s="36"/>
      <c r="I98" s="37" t="n">
        <f aca="false">IF(H98="ND","Não Disponível",H98*E98)</f>
        <v>0</v>
      </c>
    </row>
    <row r="99" customFormat="false" ht="38.25" hidden="false" customHeight="true" outlineLevel="0" collapsed="false">
      <c r="A99" s="30" t="n">
        <v>87</v>
      </c>
      <c r="B99" s="31" t="s">
        <v>109</v>
      </c>
      <c r="C99" s="32" t="s">
        <v>237</v>
      </c>
      <c r="D99" s="32" t="s">
        <v>238</v>
      </c>
      <c r="E99" s="38" t="n">
        <v>1</v>
      </c>
      <c r="F99" s="39" t="n">
        <v>8535237550</v>
      </c>
      <c r="G99" s="40" t="n">
        <v>9788535237559</v>
      </c>
      <c r="H99" s="36"/>
      <c r="I99" s="37" t="n">
        <f aca="false">IF(H99="ND","Não Disponível",H99*E99)</f>
        <v>0</v>
      </c>
    </row>
    <row r="100" customFormat="false" ht="25.5" hidden="false" customHeight="true" outlineLevel="0" collapsed="false">
      <c r="A100" s="30" t="n">
        <v>88</v>
      </c>
      <c r="B100" s="31" t="s">
        <v>239</v>
      </c>
      <c r="C100" s="32" t="s">
        <v>240</v>
      </c>
      <c r="D100" s="32" t="s">
        <v>241</v>
      </c>
      <c r="E100" s="38" t="n">
        <v>1</v>
      </c>
      <c r="F100" s="39" t="s">
        <v>242</v>
      </c>
      <c r="G100" s="40" t="n">
        <v>9788521615682</v>
      </c>
      <c r="H100" s="36"/>
      <c r="I100" s="37" t="n">
        <f aca="false">IF(H100="ND","Não Disponível",H100*E100)</f>
        <v>0</v>
      </c>
    </row>
    <row r="101" customFormat="false" ht="25.5" hidden="false" customHeight="true" outlineLevel="0" collapsed="false">
      <c r="A101" s="30" t="n">
        <v>89</v>
      </c>
      <c r="B101" s="31" t="s">
        <v>160</v>
      </c>
      <c r="C101" s="32" t="s">
        <v>243</v>
      </c>
      <c r="D101" s="32" t="s">
        <v>244</v>
      </c>
      <c r="E101" s="38" t="n">
        <v>1</v>
      </c>
      <c r="F101" s="39" t="n">
        <v>8522446199</v>
      </c>
      <c r="G101" s="40" t="n">
        <v>9788522446193</v>
      </c>
      <c r="H101" s="36"/>
      <c r="I101" s="37" t="n">
        <f aca="false">IF(H101="ND","Não Disponível",H101*E101)</f>
        <v>0</v>
      </c>
    </row>
    <row r="102" customFormat="false" ht="12.75" hidden="false" customHeight="true" outlineLevel="0" collapsed="false">
      <c r="A102" s="30" t="n">
        <v>90</v>
      </c>
      <c r="B102" s="31" t="s">
        <v>245</v>
      </c>
      <c r="C102" s="32" t="s">
        <v>246</v>
      </c>
      <c r="D102" s="32" t="s">
        <v>247</v>
      </c>
      <c r="E102" s="38" t="n">
        <v>2</v>
      </c>
      <c r="F102" s="39" t="n">
        <v>8537801224</v>
      </c>
      <c r="G102" s="40" t="n">
        <v>9788537801222</v>
      </c>
      <c r="H102" s="36"/>
      <c r="I102" s="37" t="n">
        <f aca="false">IF(H102="ND","Não Disponível",H102*E102)</f>
        <v>0</v>
      </c>
    </row>
    <row r="103" customFormat="false" ht="12.75" hidden="false" customHeight="true" outlineLevel="0" collapsed="false">
      <c r="A103" s="30" t="n">
        <v>91</v>
      </c>
      <c r="B103" s="31" t="s">
        <v>166</v>
      </c>
      <c r="C103" s="32" t="s">
        <v>248</v>
      </c>
      <c r="D103" s="32" t="s">
        <v>249</v>
      </c>
      <c r="E103" s="38" t="n">
        <v>2</v>
      </c>
      <c r="F103" s="39" t="n">
        <v>8502077880</v>
      </c>
      <c r="G103" s="40" t="n">
        <v>9788502077881</v>
      </c>
      <c r="H103" s="36"/>
      <c r="I103" s="37" t="n">
        <f aca="false">IF(H103="ND","Não Disponível",H103*E103)</f>
        <v>0</v>
      </c>
    </row>
    <row r="104" customFormat="false" ht="12.75" hidden="false" customHeight="true" outlineLevel="0" collapsed="false">
      <c r="A104" s="30" t="n">
        <v>92</v>
      </c>
      <c r="B104" s="31" t="s">
        <v>166</v>
      </c>
      <c r="C104" s="32" t="s">
        <v>250</v>
      </c>
      <c r="D104" s="32" t="s">
        <v>249</v>
      </c>
      <c r="E104" s="38" t="n">
        <v>2</v>
      </c>
      <c r="F104" s="39" t="n">
        <v>8502077953</v>
      </c>
      <c r="G104" s="40" t="n">
        <v>9788502077959</v>
      </c>
      <c r="H104" s="36"/>
      <c r="I104" s="37" t="n">
        <f aca="false">IF(H104="ND","Não Disponível",H104*E104)</f>
        <v>0</v>
      </c>
    </row>
    <row r="105" customFormat="false" ht="12.75" hidden="false" customHeight="true" outlineLevel="0" collapsed="false">
      <c r="A105" s="30" t="n">
        <v>93</v>
      </c>
      <c r="B105" s="31" t="s">
        <v>166</v>
      </c>
      <c r="C105" s="32" t="s">
        <v>251</v>
      </c>
      <c r="D105" s="32" t="s">
        <v>249</v>
      </c>
      <c r="E105" s="38" t="n">
        <v>3</v>
      </c>
      <c r="F105" s="39" t="n">
        <v>8502067605</v>
      </c>
      <c r="G105" s="40" t="n">
        <v>9788502067608</v>
      </c>
      <c r="H105" s="36"/>
      <c r="I105" s="37" t="n">
        <f aca="false">IF(H105="ND","Não Disponível",H105*E105)</f>
        <v>0</v>
      </c>
    </row>
    <row r="106" customFormat="false" ht="12.75" hidden="false" customHeight="true" outlineLevel="0" collapsed="false">
      <c r="A106" s="30" t="n">
        <v>94</v>
      </c>
      <c r="B106" s="31" t="s">
        <v>166</v>
      </c>
      <c r="C106" s="32" t="s">
        <v>252</v>
      </c>
      <c r="D106" s="32" t="s">
        <v>249</v>
      </c>
      <c r="E106" s="38" t="n">
        <v>2</v>
      </c>
      <c r="F106" s="39" t="n">
        <v>8502078917</v>
      </c>
      <c r="G106" s="40" t="n">
        <v>9788502078918</v>
      </c>
      <c r="H106" s="36"/>
      <c r="I106" s="37" t="n">
        <f aca="false">IF(H106="ND","Não Disponível",H106*E106)</f>
        <v>0</v>
      </c>
    </row>
    <row r="107" customFormat="false" ht="12.75" hidden="false" customHeight="true" outlineLevel="0" collapsed="false">
      <c r="A107" s="30" t="n">
        <v>95</v>
      </c>
      <c r="B107" s="31" t="s">
        <v>166</v>
      </c>
      <c r="C107" s="32" t="s">
        <v>253</v>
      </c>
      <c r="D107" s="32" t="s">
        <v>249</v>
      </c>
      <c r="E107" s="38" t="n">
        <v>3</v>
      </c>
      <c r="F107" s="39" t="n">
        <v>8502083120</v>
      </c>
      <c r="G107" s="40" t="n">
        <v>9788502083127</v>
      </c>
      <c r="H107" s="36"/>
      <c r="I107" s="37" t="n">
        <f aca="false">IF(H107="ND","Não Disponível",H107*E107)</f>
        <v>0</v>
      </c>
    </row>
    <row r="108" customFormat="false" ht="12.75" hidden="false" customHeight="true" outlineLevel="0" collapsed="false">
      <c r="A108" s="30" t="n">
        <v>96</v>
      </c>
      <c r="B108" s="31" t="s">
        <v>166</v>
      </c>
      <c r="C108" s="32" t="s">
        <v>254</v>
      </c>
      <c r="D108" s="32" t="s">
        <v>249</v>
      </c>
      <c r="E108" s="38" t="n">
        <v>3</v>
      </c>
      <c r="F108" s="39" t="n">
        <v>8502065904</v>
      </c>
      <c r="G108" s="40" t="n">
        <v>9788502065901</v>
      </c>
      <c r="H108" s="36"/>
      <c r="I108" s="37" t="n">
        <f aca="false">IF(H108="ND","Não Disponível",H108*E108)</f>
        <v>0</v>
      </c>
    </row>
    <row r="109" customFormat="false" ht="12.75" hidden="false" customHeight="true" outlineLevel="0" collapsed="false">
      <c r="A109" s="30" t="n">
        <v>97</v>
      </c>
      <c r="B109" s="31" t="s">
        <v>166</v>
      </c>
      <c r="C109" s="32" t="s">
        <v>255</v>
      </c>
      <c r="D109" s="32" t="s">
        <v>249</v>
      </c>
      <c r="E109" s="38" t="n">
        <v>2</v>
      </c>
      <c r="F109" s="39" t="n">
        <v>8502102524</v>
      </c>
      <c r="G109" s="40" t="n">
        <v>9788502102521</v>
      </c>
      <c r="H109" s="36"/>
      <c r="I109" s="37" t="n">
        <f aca="false">IF(H109="ND","Não Disponível",H109*E109)</f>
        <v>0</v>
      </c>
    </row>
    <row r="110" customFormat="false" ht="25.5" hidden="false" customHeight="true" outlineLevel="0" collapsed="false">
      <c r="A110" s="30" t="n">
        <v>98</v>
      </c>
      <c r="B110" s="31" t="s">
        <v>166</v>
      </c>
      <c r="C110" s="32" t="s">
        <v>256</v>
      </c>
      <c r="D110" s="32" t="s">
        <v>257</v>
      </c>
      <c r="E110" s="38" t="n">
        <v>3</v>
      </c>
      <c r="F110" s="39" t="n">
        <v>8502085506</v>
      </c>
      <c r="G110" s="40" t="n">
        <v>9788502085503</v>
      </c>
      <c r="H110" s="36"/>
      <c r="I110" s="37" t="n">
        <f aca="false">IF(H110="ND","Não Disponível",H110*E110)</f>
        <v>0</v>
      </c>
    </row>
    <row r="111" customFormat="false" ht="12.75" hidden="false" customHeight="true" outlineLevel="0" collapsed="false">
      <c r="A111" s="30" t="n">
        <v>99</v>
      </c>
      <c r="B111" s="31" t="s">
        <v>166</v>
      </c>
      <c r="C111" s="32" t="s">
        <v>258</v>
      </c>
      <c r="D111" s="32" t="s">
        <v>249</v>
      </c>
      <c r="E111" s="38" t="n">
        <v>2</v>
      </c>
      <c r="F111" s="39" t="n">
        <v>8502077872</v>
      </c>
      <c r="G111" s="40" t="n">
        <v>9788502077874</v>
      </c>
      <c r="H111" s="36"/>
      <c r="I111" s="37" t="n">
        <f aca="false">IF(H111="ND","Não Disponível",H111*E111)</f>
        <v>0</v>
      </c>
    </row>
    <row r="112" customFormat="false" ht="25.5" hidden="false" customHeight="true" outlineLevel="0" collapsed="false">
      <c r="A112" s="30" t="n">
        <v>100</v>
      </c>
      <c r="B112" s="31" t="s">
        <v>259</v>
      </c>
      <c r="C112" s="32" t="s">
        <v>260</v>
      </c>
      <c r="D112" s="32" t="s">
        <v>261</v>
      </c>
      <c r="E112" s="38" t="n">
        <v>1</v>
      </c>
      <c r="F112" s="39" t="n">
        <v>8532239315</v>
      </c>
      <c r="G112" s="40" t="n">
        <v>9788532239310</v>
      </c>
      <c r="H112" s="36"/>
      <c r="I112" s="37" t="n">
        <f aca="false">IF(H112="ND","Não Disponível",H112*E112)</f>
        <v>0</v>
      </c>
    </row>
    <row r="113" customFormat="false" ht="12.75" hidden="false" customHeight="true" outlineLevel="0" collapsed="false">
      <c r="A113" s="30" t="n">
        <v>101</v>
      </c>
      <c r="B113" s="31" t="s">
        <v>91</v>
      </c>
      <c r="C113" s="32" t="s">
        <v>262</v>
      </c>
      <c r="D113" s="32" t="s">
        <v>263</v>
      </c>
      <c r="E113" s="38" t="n">
        <v>1</v>
      </c>
      <c r="F113" s="39" t="n">
        <v>8501087092</v>
      </c>
      <c r="G113" s="40" t="n">
        <v>9788501087096</v>
      </c>
      <c r="H113" s="36"/>
      <c r="I113" s="37" t="n">
        <f aca="false">IF(H113="ND","Não Disponível",H113*E113)</f>
        <v>0</v>
      </c>
    </row>
    <row r="114" customFormat="false" ht="38.25" hidden="false" customHeight="true" outlineLevel="0" collapsed="false">
      <c r="A114" s="30" t="n">
        <v>102</v>
      </c>
      <c r="B114" s="31" t="s">
        <v>264</v>
      </c>
      <c r="C114" s="32" t="s">
        <v>265</v>
      </c>
      <c r="D114" s="32" t="s">
        <v>266</v>
      </c>
      <c r="E114" s="38" t="n">
        <v>1</v>
      </c>
      <c r="F114" s="39" t="s">
        <v>267</v>
      </c>
      <c r="G114" s="40" t="n">
        <v>9788573026092</v>
      </c>
      <c r="H114" s="36"/>
      <c r="I114" s="37" t="n">
        <f aca="false">IF(H114="ND","Não Disponível",H114*E114)</f>
        <v>0</v>
      </c>
    </row>
    <row r="115" customFormat="false" ht="38.25" hidden="false" customHeight="true" outlineLevel="0" collapsed="false">
      <c r="A115" s="30" t="n">
        <v>103</v>
      </c>
      <c r="B115" s="31" t="s">
        <v>264</v>
      </c>
      <c r="C115" s="32" t="s">
        <v>268</v>
      </c>
      <c r="D115" s="32" t="s">
        <v>266</v>
      </c>
      <c r="E115" s="38" t="n">
        <v>1</v>
      </c>
      <c r="F115" s="39" t="n">
        <v>8573025611</v>
      </c>
      <c r="G115" s="40" t="n">
        <v>9788573025613</v>
      </c>
      <c r="H115" s="36"/>
      <c r="I115" s="37" t="n">
        <f aca="false">IF(H115="ND","Não Disponível",H115*E115)</f>
        <v>0</v>
      </c>
    </row>
    <row r="116" customFormat="false" ht="38.25" hidden="false" customHeight="true" outlineLevel="0" collapsed="false">
      <c r="A116" s="30" t="n">
        <v>104</v>
      </c>
      <c r="B116" s="31" t="s">
        <v>264</v>
      </c>
      <c r="C116" s="32" t="s">
        <v>269</v>
      </c>
      <c r="D116" s="32" t="s">
        <v>266</v>
      </c>
      <c r="E116" s="38" t="n">
        <v>1</v>
      </c>
      <c r="F116" s="39" t="n">
        <v>8573024925</v>
      </c>
      <c r="G116" s="40" t="n">
        <v>9788573024920</v>
      </c>
      <c r="H116" s="36"/>
      <c r="I116" s="37" t="n">
        <f aca="false">IF(H116="ND","Não Disponível",H116*E116)</f>
        <v>0</v>
      </c>
    </row>
    <row r="117" customFormat="false" ht="38.25" hidden="false" customHeight="true" outlineLevel="0" collapsed="false">
      <c r="A117" s="30" t="n">
        <v>105</v>
      </c>
      <c r="B117" s="31" t="s">
        <v>264</v>
      </c>
      <c r="C117" s="32" t="s">
        <v>270</v>
      </c>
      <c r="D117" s="32" t="s">
        <v>266</v>
      </c>
      <c r="E117" s="38" t="n">
        <v>1</v>
      </c>
      <c r="F117" s="39" t="n">
        <v>8573025220</v>
      </c>
      <c r="G117" s="40" t="n">
        <v>9788573025224</v>
      </c>
      <c r="H117" s="36"/>
      <c r="I117" s="37" t="n">
        <f aca="false">IF(H117="ND","Não Disponível",H117*E117)</f>
        <v>0</v>
      </c>
    </row>
    <row r="118" customFormat="false" ht="25.5" hidden="false" customHeight="true" outlineLevel="0" collapsed="false">
      <c r="A118" s="30" t="n">
        <v>106</v>
      </c>
      <c r="B118" s="31" t="s">
        <v>271</v>
      </c>
      <c r="C118" s="32" t="s">
        <v>272</v>
      </c>
      <c r="D118" s="32" t="s">
        <v>273</v>
      </c>
      <c r="E118" s="38" t="n">
        <v>1</v>
      </c>
      <c r="F118" s="39" t="n">
        <v>8575031376</v>
      </c>
      <c r="G118" s="40" t="n">
        <v>9788575031377</v>
      </c>
      <c r="H118" s="36"/>
      <c r="I118" s="37" t="n">
        <f aca="false">IF(H118="ND","Não Disponível",H118*E118)</f>
        <v>0</v>
      </c>
    </row>
    <row r="119" customFormat="false" ht="12.75" hidden="false" customHeight="true" outlineLevel="0" collapsed="false">
      <c r="A119" s="30" t="n">
        <v>107</v>
      </c>
      <c r="B119" s="31" t="s">
        <v>26</v>
      </c>
      <c r="C119" s="32" t="s">
        <v>274</v>
      </c>
      <c r="D119" s="32" t="s">
        <v>275</v>
      </c>
      <c r="E119" s="38" t="n">
        <v>1</v>
      </c>
      <c r="F119" s="39" t="n">
        <v>8524904836</v>
      </c>
      <c r="G119" s="40" t="n">
        <v>9788524904837</v>
      </c>
      <c r="H119" s="36"/>
      <c r="I119" s="37" t="n">
        <f aca="false">IF(H119="ND","Não Disponível",H119*E119)</f>
        <v>0</v>
      </c>
    </row>
    <row r="120" customFormat="false" ht="12.75" hidden="false" customHeight="true" outlineLevel="0" collapsed="false">
      <c r="A120" s="30" t="n">
        <v>108</v>
      </c>
      <c r="B120" s="31" t="s">
        <v>208</v>
      </c>
      <c r="C120" s="32" t="s">
        <v>276</v>
      </c>
      <c r="D120" s="32" t="s">
        <v>277</v>
      </c>
      <c r="E120" s="38" t="n">
        <v>1</v>
      </c>
      <c r="F120" s="39" t="n">
        <v>8574026603</v>
      </c>
      <c r="G120" s="40" t="n">
        <v>9788574026602</v>
      </c>
      <c r="H120" s="36"/>
      <c r="I120" s="37" t="n">
        <f aca="false">IF(H120="ND","Não Disponível",H120*E120)</f>
        <v>0</v>
      </c>
    </row>
    <row r="121" customFormat="false" ht="25.5" hidden="false" customHeight="true" outlineLevel="0" collapsed="false">
      <c r="A121" s="30" t="n">
        <v>109</v>
      </c>
      <c r="B121" s="31" t="s">
        <v>48</v>
      </c>
      <c r="C121" s="32" t="s">
        <v>278</v>
      </c>
      <c r="D121" s="32" t="s">
        <v>173</v>
      </c>
      <c r="E121" s="38" t="n">
        <v>1</v>
      </c>
      <c r="F121" s="39" t="n">
        <v>8571105855</v>
      </c>
      <c r="G121" s="40" t="n">
        <v>9788571105850</v>
      </c>
      <c r="H121" s="36"/>
      <c r="I121" s="37" t="n">
        <f aca="false">IF(H121="ND","Não Disponível",H121*E121)</f>
        <v>0</v>
      </c>
    </row>
    <row r="122" customFormat="false" ht="12.75" hidden="false" customHeight="true" outlineLevel="0" collapsed="false">
      <c r="A122" s="30" t="n">
        <v>110</v>
      </c>
      <c r="B122" s="31" t="s">
        <v>279</v>
      </c>
      <c r="C122" s="32" t="s">
        <v>280</v>
      </c>
      <c r="D122" s="32" t="s">
        <v>281</v>
      </c>
      <c r="E122" s="38" t="n">
        <v>2</v>
      </c>
      <c r="F122" s="39" t="s">
        <v>282</v>
      </c>
      <c r="G122" s="40" t="n">
        <v>9788576570844</v>
      </c>
      <c r="H122" s="36"/>
      <c r="I122" s="37" t="n">
        <f aca="false">IF(H122="ND","Não Disponível",H122*E122)</f>
        <v>0</v>
      </c>
    </row>
    <row r="123" customFormat="false" ht="51" hidden="false" customHeight="true" outlineLevel="0" collapsed="false">
      <c r="A123" s="30" t="n">
        <v>111</v>
      </c>
      <c r="B123" s="31" t="s">
        <v>283</v>
      </c>
      <c r="C123" s="32" t="s">
        <v>284</v>
      </c>
      <c r="D123" s="32" t="s">
        <v>285</v>
      </c>
      <c r="E123" s="38" t="n">
        <v>1</v>
      </c>
      <c r="F123" s="39" t="n">
        <v>8578080378</v>
      </c>
      <c r="G123" s="40" t="n">
        <v>9788578080372</v>
      </c>
      <c r="H123" s="36"/>
      <c r="I123" s="37" t="n">
        <f aca="false">IF(H123="ND","Não Disponível",H123*E123)</f>
        <v>0</v>
      </c>
    </row>
    <row r="124" customFormat="false" ht="12.75" hidden="false" customHeight="true" outlineLevel="0" collapsed="false">
      <c r="A124" s="30" t="n">
        <v>112</v>
      </c>
      <c r="B124" s="31" t="s">
        <v>160</v>
      </c>
      <c r="C124" s="32" t="s">
        <v>286</v>
      </c>
      <c r="D124" s="32" t="s">
        <v>287</v>
      </c>
      <c r="E124" s="38" t="n">
        <v>1</v>
      </c>
      <c r="F124" s="39" t="n">
        <v>8522456437</v>
      </c>
      <c r="G124" s="40" t="n">
        <v>9788522456437</v>
      </c>
      <c r="H124" s="36"/>
      <c r="I124" s="37" t="n">
        <f aca="false">IF(H124="ND","Não Disponível",H124*E124)</f>
        <v>0</v>
      </c>
    </row>
    <row r="125" customFormat="false" ht="12.75" hidden="false" customHeight="true" outlineLevel="0" collapsed="false">
      <c r="A125" s="30" t="n">
        <v>113</v>
      </c>
      <c r="B125" s="31" t="s">
        <v>288</v>
      </c>
      <c r="C125" s="32" t="s">
        <v>289</v>
      </c>
      <c r="D125" s="32" t="s">
        <v>290</v>
      </c>
      <c r="E125" s="38" t="n">
        <v>1</v>
      </c>
      <c r="F125" s="39" t="n">
        <v>415489318</v>
      </c>
      <c r="G125" s="40" t="n">
        <v>9780415489317</v>
      </c>
      <c r="H125" s="36"/>
      <c r="I125" s="37" t="n">
        <f aca="false">IF(H125="ND","Não Disponível",H125*E125)</f>
        <v>0</v>
      </c>
    </row>
    <row r="126" customFormat="false" ht="12.75" hidden="false" customHeight="true" outlineLevel="0" collapsed="false">
      <c r="A126" s="30" t="n">
        <v>114</v>
      </c>
      <c r="B126" s="31" t="s">
        <v>291</v>
      </c>
      <c r="C126" s="32" t="s">
        <v>292</v>
      </c>
      <c r="D126" s="32" t="s">
        <v>293</v>
      </c>
      <c r="E126" s="38" t="n">
        <v>1</v>
      </c>
      <c r="F126" s="39" t="n">
        <v>761963243</v>
      </c>
      <c r="G126" s="40" t="n">
        <v>9780761963240</v>
      </c>
      <c r="H126" s="36"/>
      <c r="I126" s="37" t="n">
        <f aca="false">IF(H126="ND","Não Disponível",H126*E126)</f>
        <v>0</v>
      </c>
    </row>
    <row r="127" customFormat="false" ht="12.75" hidden="false" customHeight="true" outlineLevel="0" collapsed="false">
      <c r="A127" s="30" t="n">
        <v>115</v>
      </c>
      <c r="B127" s="31" t="s">
        <v>291</v>
      </c>
      <c r="C127" s="32" t="s">
        <v>294</v>
      </c>
      <c r="D127" s="32" t="s">
        <v>295</v>
      </c>
      <c r="E127" s="38" t="n">
        <v>1</v>
      </c>
      <c r="F127" s="39" t="s">
        <v>296</v>
      </c>
      <c r="G127" s="40" t="n">
        <v>9780761941552</v>
      </c>
      <c r="H127" s="36"/>
      <c r="I127" s="37" t="n">
        <f aca="false">IF(H127="ND","Não Disponível",H127*E127)</f>
        <v>0</v>
      </c>
    </row>
    <row r="128" customFormat="false" ht="12.75" hidden="false" customHeight="true" outlineLevel="0" collapsed="false">
      <c r="A128" s="30" t="n">
        <v>116</v>
      </c>
      <c r="B128" s="31" t="s">
        <v>288</v>
      </c>
      <c r="C128" s="32" t="s">
        <v>297</v>
      </c>
      <c r="D128" s="32" t="s">
        <v>298</v>
      </c>
      <c r="E128" s="38" t="n">
        <v>1</v>
      </c>
      <c r="F128" s="39" t="n">
        <v>415774799</v>
      </c>
      <c r="G128" s="40" t="n">
        <v>9780415774796</v>
      </c>
      <c r="H128" s="36"/>
      <c r="I128" s="37" t="n">
        <f aca="false">IF(H128="ND","Não Disponível",H128*E128)</f>
        <v>0</v>
      </c>
    </row>
    <row r="129" customFormat="false" ht="12.75" hidden="false" customHeight="true" outlineLevel="0" collapsed="false">
      <c r="A129" s="30" t="n">
        <v>117</v>
      </c>
      <c r="B129" s="31" t="s">
        <v>299</v>
      </c>
      <c r="C129" s="32" t="s">
        <v>300</v>
      </c>
      <c r="D129" s="32" t="s">
        <v>301</v>
      </c>
      <c r="E129" s="38" t="n">
        <v>1</v>
      </c>
      <c r="F129" s="39" t="n">
        <v>8575550349</v>
      </c>
      <c r="G129" s="40" t="n">
        <v>9788575550342</v>
      </c>
      <c r="H129" s="36"/>
      <c r="I129" s="37" t="n">
        <f aca="false">IF(H129="ND","Não Disponível",H129*E129)</f>
        <v>0</v>
      </c>
    </row>
    <row r="130" customFormat="false" ht="12.75" hidden="false" customHeight="true" outlineLevel="0" collapsed="false">
      <c r="A130" s="30" t="n">
        <v>118</v>
      </c>
      <c r="B130" s="31" t="s">
        <v>48</v>
      </c>
      <c r="C130" s="32" t="s">
        <v>302</v>
      </c>
      <c r="D130" s="32" t="s">
        <v>173</v>
      </c>
      <c r="E130" s="38" t="n">
        <v>1</v>
      </c>
      <c r="F130" s="39" t="n">
        <v>8571105650</v>
      </c>
      <c r="G130" s="40" t="n">
        <v>9788571105652</v>
      </c>
      <c r="H130" s="36"/>
      <c r="I130" s="37" t="n">
        <f aca="false">IF(H130="ND","Não Disponível",H130*E130)</f>
        <v>0</v>
      </c>
    </row>
    <row r="131" customFormat="false" ht="38.25" hidden="false" customHeight="true" outlineLevel="0" collapsed="false">
      <c r="A131" s="30" t="n">
        <v>119</v>
      </c>
      <c r="B131" s="31" t="s">
        <v>303</v>
      </c>
      <c r="C131" s="32" t="s">
        <v>304</v>
      </c>
      <c r="D131" s="32" t="s">
        <v>305</v>
      </c>
      <c r="E131" s="38" t="n">
        <v>2</v>
      </c>
      <c r="F131" s="39" t="n">
        <v>8537906808</v>
      </c>
      <c r="G131" s="40" t="n">
        <v>9788537906804</v>
      </c>
      <c r="H131" s="36"/>
      <c r="I131" s="37" t="n">
        <f aca="false">IF(H131="ND","Não Disponível",H131*E131)</f>
        <v>0</v>
      </c>
    </row>
    <row r="132" customFormat="false" ht="12.75" hidden="false" customHeight="true" outlineLevel="0" collapsed="false">
      <c r="A132" s="30" t="n">
        <v>120</v>
      </c>
      <c r="B132" s="31" t="s">
        <v>56</v>
      </c>
      <c r="C132" s="32" t="s">
        <v>306</v>
      </c>
      <c r="D132" s="32" t="s">
        <v>307</v>
      </c>
      <c r="E132" s="38" t="n">
        <v>1</v>
      </c>
      <c r="F132" s="39" t="n">
        <v>8536306610</v>
      </c>
      <c r="G132" s="40" t="n">
        <v>9788536306612</v>
      </c>
      <c r="H132" s="36"/>
      <c r="I132" s="37" t="n">
        <f aca="false">IF(H132="ND","Não Disponível",H132*E132)</f>
        <v>0</v>
      </c>
    </row>
    <row r="133" customFormat="false" ht="12.75" hidden="false" customHeight="true" outlineLevel="0" collapsed="false">
      <c r="A133" s="30" t="n">
        <v>121</v>
      </c>
      <c r="B133" s="31" t="s">
        <v>56</v>
      </c>
      <c r="C133" s="32" t="s">
        <v>308</v>
      </c>
      <c r="D133" s="32" t="s">
        <v>307</v>
      </c>
      <c r="E133" s="38" t="n">
        <v>1</v>
      </c>
      <c r="F133" s="39" t="n">
        <v>8536306629</v>
      </c>
      <c r="G133" s="40" t="n">
        <v>9788536306629</v>
      </c>
      <c r="H133" s="36"/>
      <c r="I133" s="37" t="n">
        <f aca="false">IF(H133="ND","Não Disponível",H133*E133)</f>
        <v>0</v>
      </c>
    </row>
    <row r="134" customFormat="false" ht="25.5" hidden="false" customHeight="true" outlineLevel="0" collapsed="false">
      <c r="A134" s="30" t="n">
        <v>122</v>
      </c>
      <c r="B134" s="31" t="s">
        <v>65</v>
      </c>
      <c r="C134" s="32" t="s">
        <v>309</v>
      </c>
      <c r="D134" s="32" t="s">
        <v>310</v>
      </c>
      <c r="E134" s="38" t="n">
        <v>1</v>
      </c>
      <c r="F134" s="39" t="s">
        <v>311</v>
      </c>
      <c r="G134" s="40" t="n">
        <v>9788575264775</v>
      </c>
      <c r="H134" s="36"/>
      <c r="I134" s="37" t="n">
        <f aca="false">IF(H134="ND","Não Disponível",H134*E134)</f>
        <v>0</v>
      </c>
    </row>
    <row r="135" customFormat="false" ht="12.75" hidden="false" customHeight="true" outlineLevel="0" collapsed="false">
      <c r="A135" s="30" t="n">
        <v>123</v>
      </c>
      <c r="B135" s="31" t="s">
        <v>178</v>
      </c>
      <c r="C135" s="32" t="s">
        <v>312</v>
      </c>
      <c r="D135" s="32" t="s">
        <v>313</v>
      </c>
      <c r="E135" s="38" t="n">
        <v>1</v>
      </c>
      <c r="F135" s="39" t="n">
        <v>8508044259</v>
      </c>
      <c r="G135" s="40" t="n">
        <v>9788508044252</v>
      </c>
      <c r="H135" s="36"/>
      <c r="I135" s="37" t="n">
        <f aca="false">IF(H135="ND","Não Disponível",H135*E135)</f>
        <v>0</v>
      </c>
    </row>
    <row r="136" customFormat="false" ht="12.75" hidden="false" customHeight="true" outlineLevel="0" collapsed="false">
      <c r="A136" s="30" t="n">
        <v>124</v>
      </c>
      <c r="B136" s="31" t="s">
        <v>48</v>
      </c>
      <c r="C136" s="32" t="s">
        <v>314</v>
      </c>
      <c r="D136" s="32" t="s">
        <v>173</v>
      </c>
      <c r="E136" s="38" t="n">
        <v>1</v>
      </c>
      <c r="F136" s="39" t="n">
        <v>8571105847</v>
      </c>
      <c r="G136" s="40" t="n">
        <v>9788571105843</v>
      </c>
      <c r="H136" s="36"/>
      <c r="I136" s="37" t="n">
        <f aca="false">IF(H136="ND","Não Disponível",H136*E136)</f>
        <v>0</v>
      </c>
    </row>
    <row r="137" customFormat="false" ht="25.5" hidden="false" customHeight="true" outlineLevel="0" collapsed="false">
      <c r="A137" s="30" t="n">
        <v>125</v>
      </c>
      <c r="B137" s="31" t="s">
        <v>315</v>
      </c>
      <c r="C137" s="32" t="s">
        <v>316</v>
      </c>
      <c r="D137" s="32" t="s">
        <v>317</v>
      </c>
      <c r="E137" s="38" t="n">
        <v>1</v>
      </c>
      <c r="F137" s="39" t="n">
        <v>8573937521</v>
      </c>
      <c r="G137" s="40" t="n">
        <v>9788573937527</v>
      </c>
      <c r="H137" s="36"/>
      <c r="I137" s="37" t="n">
        <f aca="false">IF(H137="ND","Não Disponível",H137*E137)</f>
        <v>0</v>
      </c>
    </row>
    <row r="138" customFormat="false" ht="12.75" hidden="false" customHeight="true" outlineLevel="0" collapsed="false">
      <c r="A138" s="30" t="n">
        <v>126</v>
      </c>
      <c r="B138" s="31" t="s">
        <v>318</v>
      </c>
      <c r="C138" s="32" t="s">
        <v>319</v>
      </c>
      <c r="D138" s="32" t="s">
        <v>320</v>
      </c>
      <c r="E138" s="38" t="n">
        <v>1</v>
      </c>
      <c r="F138" s="39" t="n">
        <v>8586022446</v>
      </c>
      <c r="G138" s="40" t="n">
        <v>9798586022448</v>
      </c>
      <c r="H138" s="36"/>
      <c r="I138" s="37" t="n">
        <f aca="false">IF(H138="ND","Não Disponível",H138*E138)</f>
        <v>0</v>
      </c>
    </row>
    <row r="139" customFormat="false" ht="12.75" hidden="false" customHeight="true" outlineLevel="0" collapsed="false">
      <c r="A139" s="30" t="n">
        <v>127</v>
      </c>
      <c r="B139" s="31" t="s">
        <v>299</v>
      </c>
      <c r="C139" s="32" t="s">
        <v>321</v>
      </c>
      <c r="D139" s="32" t="s">
        <v>301</v>
      </c>
      <c r="E139" s="38" t="n">
        <v>1</v>
      </c>
      <c r="F139" s="39" t="n">
        <v>8575550306</v>
      </c>
      <c r="G139" s="40" t="n">
        <v>9788575550304</v>
      </c>
      <c r="H139" s="36"/>
      <c r="I139" s="37" t="n">
        <f aca="false">IF(H139="ND","Não Disponível",H139*E139)</f>
        <v>0</v>
      </c>
    </row>
    <row r="140" customFormat="false" ht="25.5" hidden="false" customHeight="true" outlineLevel="0" collapsed="false">
      <c r="A140" s="30" t="n">
        <v>128</v>
      </c>
      <c r="B140" s="31" t="s">
        <v>322</v>
      </c>
      <c r="C140" s="32" t="s">
        <v>323</v>
      </c>
      <c r="D140" s="32" t="s">
        <v>324</v>
      </c>
      <c r="E140" s="38" t="n">
        <v>1</v>
      </c>
      <c r="F140" s="39" t="n">
        <v>8575780441</v>
      </c>
      <c r="G140" s="40" t="n">
        <v>9788575780442</v>
      </c>
      <c r="H140" s="36"/>
      <c r="I140" s="37" t="n">
        <f aca="false">IF(H140="ND","Não Disponível",H140*E140)</f>
        <v>0</v>
      </c>
    </row>
    <row r="141" customFormat="false" ht="51" hidden="false" customHeight="true" outlineLevel="0" collapsed="false">
      <c r="A141" s="30" t="n">
        <v>129</v>
      </c>
      <c r="B141" s="31" t="s">
        <v>303</v>
      </c>
      <c r="C141" s="32" t="s">
        <v>325</v>
      </c>
      <c r="D141" s="32" t="s">
        <v>326</v>
      </c>
      <c r="E141" s="38" t="n">
        <v>1</v>
      </c>
      <c r="F141" s="39" t="n">
        <v>8537903868</v>
      </c>
      <c r="G141" s="40" t="n">
        <v>9788537903865</v>
      </c>
      <c r="H141" s="36"/>
      <c r="I141" s="37" t="n">
        <f aca="false">IF(H141="ND","Não Disponível",H141*E141)</f>
        <v>0</v>
      </c>
    </row>
    <row r="142" customFormat="false" ht="25.5" hidden="false" customHeight="true" outlineLevel="0" collapsed="false">
      <c r="A142" s="30" t="n">
        <v>130</v>
      </c>
      <c r="B142" s="31" t="s">
        <v>327</v>
      </c>
      <c r="C142" s="32" t="s">
        <v>328</v>
      </c>
      <c r="D142" s="32" t="s">
        <v>329</v>
      </c>
      <c r="E142" s="38" t="n">
        <v>1</v>
      </c>
      <c r="F142" s="39" t="n">
        <v>8586238015</v>
      </c>
      <c r="G142" s="40" t="n">
        <v>9788586238017</v>
      </c>
      <c r="H142" s="36"/>
      <c r="I142" s="37" t="n">
        <f aca="false">IF(H142="ND","Não Disponível",H142*E142)</f>
        <v>0</v>
      </c>
    </row>
    <row r="143" customFormat="false" ht="25.5" hidden="false" customHeight="true" outlineLevel="0" collapsed="false">
      <c r="A143" s="30" t="n">
        <v>131</v>
      </c>
      <c r="B143" s="31" t="s">
        <v>26</v>
      </c>
      <c r="C143" s="32" t="s">
        <v>330</v>
      </c>
      <c r="D143" s="32" t="s">
        <v>331</v>
      </c>
      <c r="E143" s="38" t="n">
        <v>1</v>
      </c>
      <c r="F143" s="39" t="n">
        <v>8524915447</v>
      </c>
      <c r="G143" s="40" t="n">
        <v>9788524915444</v>
      </c>
      <c r="H143" s="36"/>
      <c r="I143" s="37" t="n">
        <f aca="false">IF(H143="ND","Não Disponível",H143*E143)</f>
        <v>0</v>
      </c>
    </row>
    <row r="144" customFormat="false" ht="12.75" hidden="false" customHeight="true" outlineLevel="0" collapsed="false">
      <c r="A144" s="30" t="n">
        <v>132</v>
      </c>
      <c r="B144" s="31" t="s">
        <v>20</v>
      </c>
      <c r="C144" s="32" t="s">
        <v>332</v>
      </c>
      <c r="D144" s="32" t="s">
        <v>333</v>
      </c>
      <c r="E144" s="38" t="n">
        <v>2</v>
      </c>
      <c r="F144" s="39" t="n">
        <v>8522508054</v>
      </c>
      <c r="G144" s="40" t="n">
        <v>9788522508051</v>
      </c>
      <c r="H144" s="36"/>
      <c r="I144" s="37" t="n">
        <f aca="false">IF(H144="ND","Não Disponível",H144*E144)</f>
        <v>0</v>
      </c>
    </row>
    <row r="145" customFormat="false" ht="12.75" hidden="false" customHeight="true" outlineLevel="0" collapsed="false">
      <c r="A145" s="30" t="n">
        <v>133</v>
      </c>
      <c r="B145" s="31" t="s">
        <v>334</v>
      </c>
      <c r="C145" s="32" t="s">
        <v>335</v>
      </c>
      <c r="D145" s="32" t="s">
        <v>336</v>
      </c>
      <c r="E145" s="38" t="n">
        <v>1</v>
      </c>
      <c r="F145" s="39" t="n">
        <v>8586022411</v>
      </c>
      <c r="G145" s="40" t="n">
        <v>9788586022418</v>
      </c>
      <c r="H145" s="36"/>
      <c r="I145" s="37" t="n">
        <f aca="false">IF(H145="ND","Não Disponível",H145*E145)</f>
        <v>0</v>
      </c>
    </row>
    <row r="146" customFormat="false" ht="12.75" hidden="false" customHeight="true" outlineLevel="0" collapsed="false">
      <c r="A146" s="30" t="n">
        <v>134</v>
      </c>
      <c r="B146" s="31" t="s">
        <v>82</v>
      </c>
      <c r="C146" s="32" t="s">
        <v>337</v>
      </c>
      <c r="D146" s="32" t="s">
        <v>84</v>
      </c>
      <c r="E146" s="38" t="n">
        <v>1</v>
      </c>
      <c r="F146" s="39" t="n">
        <v>8522100373</v>
      </c>
      <c r="G146" s="40" t="n">
        <v>9788522100378</v>
      </c>
      <c r="H146" s="36"/>
      <c r="I146" s="37" t="n">
        <f aca="false">IF(H146="ND","Não Disponível",H146*E146)</f>
        <v>0</v>
      </c>
    </row>
    <row r="147" customFormat="false" ht="38.25" hidden="false" customHeight="true" outlineLevel="0" collapsed="false">
      <c r="A147" s="30" t="n">
        <v>135</v>
      </c>
      <c r="B147" s="31" t="s">
        <v>338</v>
      </c>
      <c r="C147" s="32" t="s">
        <v>339</v>
      </c>
      <c r="D147" s="32" t="s">
        <v>340</v>
      </c>
      <c r="E147" s="38" t="n">
        <v>1</v>
      </c>
      <c r="F147" s="39" t="n">
        <v>8598233463</v>
      </c>
      <c r="G147" s="40" t="n">
        <v>9788598233468</v>
      </c>
      <c r="H147" s="36"/>
      <c r="I147" s="37" t="n">
        <f aca="false">IF(H147="ND","Não Disponível",H147*E147)</f>
        <v>0</v>
      </c>
    </row>
    <row r="148" customFormat="false" ht="25.5" hidden="false" customHeight="true" outlineLevel="0" collapsed="false">
      <c r="A148" s="30" t="n">
        <v>136</v>
      </c>
      <c r="B148" s="31" t="s">
        <v>166</v>
      </c>
      <c r="C148" s="32" t="s">
        <v>341</v>
      </c>
      <c r="D148" s="32" t="s">
        <v>342</v>
      </c>
      <c r="E148" s="38" t="n">
        <v>2</v>
      </c>
      <c r="F148" s="39" t="n">
        <v>8502095374</v>
      </c>
      <c r="G148" s="40" t="n">
        <v>9788502095373</v>
      </c>
      <c r="H148" s="36"/>
      <c r="I148" s="37" t="n">
        <f aca="false">IF(H148="ND","Não Disponível",H148*E148)</f>
        <v>0</v>
      </c>
    </row>
    <row r="149" customFormat="false" ht="25.5" hidden="false" customHeight="true" outlineLevel="0" collapsed="false">
      <c r="A149" s="30" t="n">
        <v>137</v>
      </c>
      <c r="B149" s="31" t="s">
        <v>343</v>
      </c>
      <c r="C149" s="32" t="s">
        <v>344</v>
      </c>
      <c r="D149" s="32" t="s">
        <v>345</v>
      </c>
      <c r="E149" s="38" t="n">
        <v>2</v>
      </c>
      <c r="F149" s="39" t="n">
        <v>8578660102</v>
      </c>
      <c r="G149" s="40" t="n">
        <v>9788578660109</v>
      </c>
      <c r="H149" s="36"/>
      <c r="I149" s="37" t="n">
        <f aca="false">IF(H149="ND","Não Disponível",H149*E149)</f>
        <v>0</v>
      </c>
    </row>
    <row r="150" customFormat="false" ht="25.5" hidden="false" customHeight="true" outlineLevel="0" collapsed="false">
      <c r="A150" s="30" t="n">
        <v>138</v>
      </c>
      <c r="B150" s="31" t="s">
        <v>346</v>
      </c>
      <c r="C150" s="32" t="s">
        <v>347</v>
      </c>
      <c r="D150" s="32" t="s">
        <v>348</v>
      </c>
      <c r="E150" s="38" t="n">
        <v>1</v>
      </c>
      <c r="F150" s="39" t="s">
        <v>349</v>
      </c>
      <c r="G150" s="40" t="n">
        <v>9788531601415</v>
      </c>
      <c r="H150" s="36"/>
      <c r="I150" s="37" t="n">
        <f aca="false">IF(H150="ND","Não Disponível",H150*E150)</f>
        <v>0</v>
      </c>
    </row>
    <row r="151" customFormat="false" ht="12.75" hidden="false" customHeight="true" outlineLevel="0" collapsed="false">
      <c r="A151" s="30" t="n">
        <v>139</v>
      </c>
      <c r="B151" s="31" t="s">
        <v>48</v>
      </c>
      <c r="C151" s="32" t="s">
        <v>350</v>
      </c>
      <c r="D151" s="32" t="s">
        <v>173</v>
      </c>
      <c r="E151" s="38" t="n">
        <v>1</v>
      </c>
      <c r="F151" s="39" t="n">
        <v>8571104492</v>
      </c>
      <c r="G151" s="40" t="n">
        <v>9788571104495</v>
      </c>
      <c r="H151" s="36"/>
      <c r="I151" s="37" t="n">
        <f aca="false">IF(H151="ND","Não Disponível",H151*E151)</f>
        <v>0</v>
      </c>
    </row>
    <row r="152" customFormat="false" ht="12.75" hidden="false" customHeight="true" outlineLevel="0" collapsed="false">
      <c r="A152" s="30" t="n">
        <v>140</v>
      </c>
      <c r="B152" s="31" t="s">
        <v>351</v>
      </c>
      <c r="C152" s="32" t="s">
        <v>352</v>
      </c>
      <c r="D152" s="32" t="s">
        <v>353</v>
      </c>
      <c r="E152" s="38" t="n">
        <v>1</v>
      </c>
      <c r="F152" s="39" t="n">
        <v>849370965</v>
      </c>
      <c r="G152" s="40" t="n">
        <v>9780849370960</v>
      </c>
      <c r="H152" s="36"/>
      <c r="I152" s="37" t="n">
        <f aca="false">IF(H152="ND","Não Disponível",H152*E152)</f>
        <v>0</v>
      </c>
    </row>
    <row r="153" customFormat="false" ht="12.75" hidden="false" customHeight="true" outlineLevel="0" collapsed="false">
      <c r="A153" s="30" t="n">
        <v>141</v>
      </c>
      <c r="B153" s="31" t="s">
        <v>354</v>
      </c>
      <c r="C153" s="32" t="s">
        <v>355</v>
      </c>
      <c r="D153" s="32" t="s">
        <v>356</v>
      </c>
      <c r="E153" s="38" t="n">
        <v>1</v>
      </c>
      <c r="F153" s="39" t="n">
        <v>2020962993</v>
      </c>
      <c r="G153" s="40" t="n">
        <v>9782020962995</v>
      </c>
      <c r="H153" s="36"/>
      <c r="I153" s="37" t="n">
        <f aca="false">IF(H153="ND","Não Disponível",H153*E153)</f>
        <v>0</v>
      </c>
    </row>
    <row r="154" customFormat="false" ht="25.5" hidden="false" customHeight="true" outlineLevel="0" collapsed="false">
      <c r="A154" s="30" t="n">
        <v>142</v>
      </c>
      <c r="B154" s="31" t="s">
        <v>351</v>
      </c>
      <c r="C154" s="32" t="s">
        <v>357</v>
      </c>
      <c r="D154" s="32" t="s">
        <v>358</v>
      </c>
      <c r="E154" s="38" t="n">
        <v>1</v>
      </c>
      <c r="F154" s="39" t="n">
        <v>1420052756</v>
      </c>
      <c r="G154" s="40" t="n">
        <v>9781420052756</v>
      </c>
      <c r="H154" s="36"/>
      <c r="I154" s="37" t="n">
        <f aca="false">IF(H154="ND","Não Disponível",H154*E154)</f>
        <v>0</v>
      </c>
    </row>
    <row r="155" customFormat="false" ht="25.5" hidden="false" customHeight="true" outlineLevel="0" collapsed="false">
      <c r="A155" s="30" t="n">
        <v>143</v>
      </c>
      <c r="B155" s="31" t="s">
        <v>123</v>
      </c>
      <c r="C155" s="32" t="s">
        <v>359</v>
      </c>
      <c r="D155" s="32" t="s">
        <v>360</v>
      </c>
      <c r="E155" s="38" t="n">
        <v>1</v>
      </c>
      <c r="F155" s="39" t="n">
        <v>8521205708</v>
      </c>
      <c r="G155" s="40" t="n">
        <v>9788521205708</v>
      </c>
      <c r="H155" s="36"/>
      <c r="I155" s="37" t="n">
        <f aca="false">IF(H155="ND","Não Disponível",H155*E155)</f>
        <v>0</v>
      </c>
    </row>
    <row r="156" customFormat="false" ht="25.5" hidden="false" customHeight="true" outlineLevel="0" collapsed="false">
      <c r="A156" s="30" t="n">
        <v>144</v>
      </c>
      <c r="B156" s="31" t="s">
        <v>123</v>
      </c>
      <c r="C156" s="32" t="s">
        <v>361</v>
      </c>
      <c r="D156" s="32" t="s">
        <v>362</v>
      </c>
      <c r="E156" s="38" t="n">
        <v>1</v>
      </c>
      <c r="F156" s="39" t="n">
        <v>8521205716</v>
      </c>
      <c r="G156" s="40" t="n">
        <v>9788521205715</v>
      </c>
      <c r="H156" s="36"/>
      <c r="I156" s="37" t="n">
        <f aca="false">IF(H156="ND","Não Disponível",H156*E156)</f>
        <v>0</v>
      </c>
    </row>
    <row r="157" customFormat="false" ht="25.5" hidden="false" customHeight="true" outlineLevel="0" collapsed="false">
      <c r="A157" s="30" t="n">
        <v>145</v>
      </c>
      <c r="B157" s="31" t="s">
        <v>363</v>
      </c>
      <c r="C157" s="32" t="s">
        <v>364</v>
      </c>
      <c r="D157" s="32" t="s">
        <v>365</v>
      </c>
      <c r="E157" s="38" t="n">
        <v>1</v>
      </c>
      <c r="F157" s="39" t="n">
        <v>8577320502</v>
      </c>
      <c r="G157" s="40" t="n">
        <v>9788577320509</v>
      </c>
      <c r="H157" s="36"/>
      <c r="I157" s="37" t="n">
        <f aca="false">IF(H157="ND","Não Disponível",H157*E157)</f>
        <v>0</v>
      </c>
    </row>
    <row r="158" customFormat="false" ht="25.5" hidden="false" customHeight="true" outlineLevel="0" collapsed="false">
      <c r="A158" s="30" t="n">
        <v>146</v>
      </c>
      <c r="B158" s="31" t="s">
        <v>82</v>
      </c>
      <c r="C158" s="32" t="s">
        <v>366</v>
      </c>
      <c r="D158" s="32" t="s">
        <v>367</v>
      </c>
      <c r="E158" s="38" t="n">
        <v>1</v>
      </c>
      <c r="F158" s="39" t="n">
        <v>8522102422</v>
      </c>
      <c r="G158" s="40" t="n">
        <v>9788522102426</v>
      </c>
      <c r="H158" s="36"/>
      <c r="I158" s="37" t="n">
        <f aca="false">IF(H158="ND","Não Disponível",H158*E158)</f>
        <v>0</v>
      </c>
    </row>
    <row r="159" customFormat="false" ht="25.5" hidden="false" customHeight="true" outlineLevel="0" collapsed="false">
      <c r="A159" s="30" t="n">
        <v>147</v>
      </c>
      <c r="B159" s="31" t="s">
        <v>368</v>
      </c>
      <c r="C159" s="32" t="s">
        <v>369</v>
      </c>
      <c r="D159" s="32" t="s">
        <v>370</v>
      </c>
      <c r="E159" s="38" t="n">
        <v>1</v>
      </c>
      <c r="F159" s="39" t="n">
        <v>8574192988</v>
      </c>
      <c r="G159" s="40" t="n">
        <v>9788574192987</v>
      </c>
      <c r="H159" s="36"/>
      <c r="I159" s="37" t="n">
        <f aca="false">IF(H159="ND","Não Disponível",H159*E159)</f>
        <v>0</v>
      </c>
    </row>
    <row r="160" customFormat="false" ht="25.5" hidden="false" customHeight="true" outlineLevel="0" collapsed="false">
      <c r="A160" s="30" t="n">
        <v>148</v>
      </c>
      <c r="B160" s="31" t="s">
        <v>109</v>
      </c>
      <c r="C160" s="32" t="s">
        <v>371</v>
      </c>
      <c r="D160" s="32" t="s">
        <v>372</v>
      </c>
      <c r="E160" s="38" t="n">
        <v>3</v>
      </c>
      <c r="F160" s="39" t="n">
        <v>8570010265</v>
      </c>
      <c r="G160" s="40"/>
      <c r="H160" s="36"/>
      <c r="I160" s="37" t="n">
        <f aca="false">IF(H160="ND","Não Disponível",H160*E160)</f>
        <v>0</v>
      </c>
    </row>
    <row r="161" customFormat="false" ht="51" hidden="false" customHeight="true" outlineLevel="0" collapsed="false">
      <c r="A161" s="30" t="n">
        <v>149</v>
      </c>
      <c r="B161" s="31" t="s">
        <v>138</v>
      </c>
      <c r="C161" s="32" t="s">
        <v>373</v>
      </c>
      <c r="D161" s="32" t="s">
        <v>374</v>
      </c>
      <c r="E161" s="38" t="n">
        <v>3</v>
      </c>
      <c r="F161" s="39" t="n">
        <v>8575852167</v>
      </c>
      <c r="G161" s="40" t="n">
        <v>9788575852163</v>
      </c>
      <c r="H161" s="36"/>
      <c r="I161" s="37" t="n">
        <f aca="false">IF(H161="ND","Não Disponível",H161*E161)</f>
        <v>0</v>
      </c>
    </row>
    <row r="162" customFormat="false" ht="12.75" hidden="false" customHeight="true" outlineLevel="0" collapsed="false">
      <c r="A162" s="30" t="n">
        <v>150</v>
      </c>
      <c r="B162" s="31" t="s">
        <v>123</v>
      </c>
      <c r="C162" s="32" t="s">
        <v>375</v>
      </c>
      <c r="D162" s="32" t="s">
        <v>376</v>
      </c>
      <c r="E162" s="38" t="n">
        <v>1</v>
      </c>
      <c r="F162" s="39" t="n">
        <v>8521205724</v>
      </c>
      <c r="G162" s="40" t="n">
        <v>9788521205722</v>
      </c>
      <c r="H162" s="36"/>
      <c r="I162" s="37" t="n">
        <f aca="false">IF(H162="ND","Não Disponível",H162*E162)</f>
        <v>0</v>
      </c>
    </row>
    <row r="163" customFormat="false" ht="25.5" hidden="false" customHeight="true" outlineLevel="0" collapsed="false">
      <c r="A163" s="30" t="n">
        <v>151</v>
      </c>
      <c r="B163" s="31" t="s">
        <v>123</v>
      </c>
      <c r="C163" s="32" t="s">
        <v>377</v>
      </c>
      <c r="D163" s="32" t="s">
        <v>378</v>
      </c>
      <c r="E163" s="38" t="n">
        <v>1</v>
      </c>
      <c r="F163" s="39"/>
      <c r="G163" s="40"/>
      <c r="H163" s="36"/>
      <c r="I163" s="37" t="n">
        <f aca="false">IF(H163="ND","Não Disponível",H163*E163)</f>
        <v>0</v>
      </c>
    </row>
    <row r="164" customFormat="false" ht="12.75" hidden="false" customHeight="true" outlineLevel="0" collapsed="false">
      <c r="A164" s="30" t="n">
        <v>152</v>
      </c>
      <c r="B164" s="31" t="s">
        <v>82</v>
      </c>
      <c r="C164" s="32" t="s">
        <v>379</v>
      </c>
      <c r="D164" s="32" t="s">
        <v>84</v>
      </c>
      <c r="E164" s="38" t="n">
        <v>1</v>
      </c>
      <c r="F164" s="39" t="n">
        <v>8522104204</v>
      </c>
      <c r="G164" s="40" t="n">
        <v>9788522104208</v>
      </c>
      <c r="H164" s="36"/>
      <c r="I164" s="37" t="n">
        <f aca="false">IF(H164="ND","Não Disponível",H164*E164)</f>
        <v>0</v>
      </c>
    </row>
    <row r="165" customFormat="false" ht="38.25" hidden="false" customHeight="true" outlineLevel="0" collapsed="false">
      <c r="A165" s="30" t="n">
        <v>153</v>
      </c>
      <c r="B165" s="31" t="s">
        <v>380</v>
      </c>
      <c r="C165" s="32" t="s">
        <v>381</v>
      </c>
      <c r="D165" s="32" t="s">
        <v>382</v>
      </c>
      <c r="E165" s="38" t="n">
        <v>3</v>
      </c>
      <c r="F165" s="39" t="s">
        <v>383</v>
      </c>
      <c r="G165" s="40" t="n">
        <v>9788576058090</v>
      </c>
      <c r="H165" s="36"/>
      <c r="I165" s="37" t="n">
        <f aca="false">IF(H165="ND","Não Disponível",H165*E165)</f>
        <v>0</v>
      </c>
    </row>
    <row r="166" customFormat="false" ht="25.5" hidden="false" customHeight="true" outlineLevel="0" collapsed="false">
      <c r="A166" s="30" t="n">
        <v>154</v>
      </c>
      <c r="B166" s="31" t="s">
        <v>239</v>
      </c>
      <c r="C166" s="32" t="s">
        <v>384</v>
      </c>
      <c r="D166" s="32" t="s">
        <v>385</v>
      </c>
      <c r="E166" s="38" t="n">
        <v>1</v>
      </c>
      <c r="F166" s="39" t="n">
        <v>8521610149</v>
      </c>
      <c r="G166" s="40" t="n">
        <v>9788521610144</v>
      </c>
      <c r="H166" s="36"/>
      <c r="I166" s="37" t="n">
        <f aca="false">IF(H166="ND","Não Disponível",H166*E166)</f>
        <v>0</v>
      </c>
    </row>
    <row r="167" customFormat="false" ht="25.5" hidden="false" customHeight="true" outlineLevel="0" collapsed="false">
      <c r="A167" s="30" t="n">
        <v>155</v>
      </c>
      <c r="B167" s="31" t="s">
        <v>386</v>
      </c>
      <c r="C167" s="32" t="s">
        <v>387</v>
      </c>
      <c r="D167" s="32" t="s">
        <v>388</v>
      </c>
      <c r="E167" s="38" t="n">
        <v>3</v>
      </c>
      <c r="F167" s="39" t="n">
        <v>8534603480</v>
      </c>
      <c r="G167" s="40" t="n">
        <v>9788534603485</v>
      </c>
      <c r="H167" s="36"/>
      <c r="I167" s="37" t="n">
        <f aca="false">IF(H167="ND","Não Disponível",H167*E167)</f>
        <v>0</v>
      </c>
    </row>
    <row r="168" customFormat="false" ht="25.5" hidden="false" customHeight="true" outlineLevel="0" collapsed="false">
      <c r="A168" s="30" t="n">
        <v>156</v>
      </c>
      <c r="B168" s="31" t="s">
        <v>389</v>
      </c>
      <c r="C168" s="32" t="s">
        <v>390</v>
      </c>
      <c r="D168" s="32" t="s">
        <v>391</v>
      </c>
      <c r="E168" s="38" t="n">
        <v>1</v>
      </c>
      <c r="F168" s="39" t="n">
        <v>8574803537</v>
      </c>
      <c r="G168" s="40" t="n">
        <v>9788574803531</v>
      </c>
      <c r="H168" s="36"/>
      <c r="I168" s="37" t="n">
        <f aca="false">IF(H168="ND","Não Disponível",H168*E168)</f>
        <v>0</v>
      </c>
    </row>
    <row r="169" customFormat="false" ht="25.5" hidden="false" customHeight="true" outlineLevel="0" collapsed="false">
      <c r="A169" s="30" t="n">
        <v>157</v>
      </c>
      <c r="B169" s="31" t="s">
        <v>392</v>
      </c>
      <c r="C169" s="32" t="s">
        <v>393</v>
      </c>
      <c r="D169" s="32" t="s">
        <v>394</v>
      </c>
      <c r="E169" s="38" t="n">
        <v>1</v>
      </c>
      <c r="F169" s="39" t="s">
        <v>395</v>
      </c>
      <c r="G169" s="40" t="n">
        <v>9788575163993</v>
      </c>
      <c r="H169" s="36"/>
      <c r="I169" s="37" t="n">
        <f aca="false">IF(H169="ND","Não Disponível",H169*E169)</f>
        <v>0</v>
      </c>
    </row>
    <row r="170" customFormat="false" ht="38.25" hidden="false" customHeight="true" outlineLevel="0" collapsed="false">
      <c r="A170" s="30" t="n">
        <v>158</v>
      </c>
      <c r="B170" s="31" t="s">
        <v>396</v>
      </c>
      <c r="C170" s="32" t="s">
        <v>397</v>
      </c>
      <c r="D170" s="32" t="s">
        <v>398</v>
      </c>
      <c r="E170" s="38" t="n">
        <v>2</v>
      </c>
      <c r="F170" s="39" t="n">
        <v>8563066161</v>
      </c>
      <c r="G170" s="40" t="n">
        <v>9788563066169</v>
      </c>
      <c r="H170" s="36"/>
      <c r="I170" s="37" t="n">
        <f aca="false">IF(H170="ND","Não Disponível",H170*E170)</f>
        <v>0</v>
      </c>
    </row>
    <row r="171" customFormat="false" ht="25.5" hidden="false" customHeight="true" outlineLevel="0" collapsed="false">
      <c r="A171" s="30" t="n">
        <v>159</v>
      </c>
      <c r="B171" s="31" t="s">
        <v>283</v>
      </c>
      <c r="C171" s="32" t="s">
        <v>399</v>
      </c>
      <c r="D171" s="32" t="s">
        <v>400</v>
      </c>
      <c r="E171" s="38" t="n">
        <v>1</v>
      </c>
      <c r="F171" s="39" t="n">
        <v>8578080009</v>
      </c>
      <c r="G171" s="40" t="n">
        <v>9788578080006</v>
      </c>
      <c r="H171" s="36"/>
      <c r="I171" s="37" t="n">
        <f aca="false">IF(H171="ND","Não Disponível",H171*E171)</f>
        <v>0</v>
      </c>
    </row>
    <row r="172" customFormat="false" ht="25.5" hidden="false" customHeight="true" outlineLevel="0" collapsed="false">
      <c r="A172" s="30" t="n">
        <v>160</v>
      </c>
      <c r="B172" s="31" t="s">
        <v>56</v>
      </c>
      <c r="C172" s="32" t="s">
        <v>401</v>
      </c>
      <c r="D172" s="32" t="s">
        <v>402</v>
      </c>
      <c r="E172" s="38" t="n">
        <v>1</v>
      </c>
      <c r="F172" s="39" t="n">
        <v>8536319259</v>
      </c>
      <c r="G172" s="40" t="n">
        <v>9788536319254</v>
      </c>
      <c r="H172" s="36"/>
      <c r="I172" s="37" t="n">
        <f aca="false">IF(H172="ND","Não Disponível",H172*E172)</f>
        <v>0</v>
      </c>
    </row>
    <row r="173" customFormat="false" ht="12.75" hidden="false" customHeight="true" outlineLevel="0" collapsed="false">
      <c r="A173" s="30" t="n">
        <v>161</v>
      </c>
      <c r="B173" s="31" t="s">
        <v>109</v>
      </c>
      <c r="C173" s="32" t="s">
        <v>403</v>
      </c>
      <c r="D173" s="32" t="s">
        <v>404</v>
      </c>
      <c r="E173" s="38" t="n">
        <v>3</v>
      </c>
      <c r="F173" s="39" t="n">
        <v>8535230688</v>
      </c>
      <c r="G173" s="40" t="n">
        <v>9788535230680</v>
      </c>
      <c r="H173" s="36"/>
      <c r="I173" s="37" t="n">
        <f aca="false">IF(H173="ND","Não Disponível",H173*E173)</f>
        <v>0</v>
      </c>
    </row>
    <row r="174" customFormat="false" ht="25.5" hidden="false" customHeight="true" outlineLevel="0" collapsed="false">
      <c r="A174" s="30" t="n">
        <v>162</v>
      </c>
      <c r="B174" s="31" t="s">
        <v>174</v>
      </c>
      <c r="C174" s="32" t="s">
        <v>405</v>
      </c>
      <c r="D174" s="32" t="s">
        <v>406</v>
      </c>
      <c r="E174" s="38" t="n">
        <v>1</v>
      </c>
      <c r="F174" s="39" t="n">
        <v>8520000827</v>
      </c>
      <c r="G174" s="40" t="n">
        <v>9788520000823</v>
      </c>
      <c r="H174" s="36"/>
      <c r="I174" s="37" t="n">
        <f aca="false">IF(H174="ND","Não Disponível",H174*E174)</f>
        <v>0</v>
      </c>
    </row>
    <row r="175" customFormat="false" ht="12.75" hidden="false" customHeight="true" outlineLevel="0" collapsed="false">
      <c r="A175" s="30" t="n">
        <v>163</v>
      </c>
      <c r="B175" s="31" t="s">
        <v>407</v>
      </c>
      <c r="C175" s="32" t="s">
        <v>408</v>
      </c>
      <c r="D175" s="32" t="s">
        <v>301</v>
      </c>
      <c r="E175" s="38" t="n">
        <v>1</v>
      </c>
      <c r="F175" s="39" t="n">
        <v>8575550780</v>
      </c>
      <c r="G175" s="40" t="n">
        <v>9788575550786</v>
      </c>
      <c r="H175" s="36"/>
      <c r="I175" s="37" t="n">
        <f aca="false">IF(H175="ND","Não Disponível",H175*E175)</f>
        <v>0</v>
      </c>
    </row>
    <row r="176" customFormat="false" ht="12.75" hidden="false" customHeight="true" outlineLevel="0" collapsed="false">
      <c r="A176" s="30" t="n">
        <v>164</v>
      </c>
      <c r="B176" s="31" t="s">
        <v>409</v>
      </c>
      <c r="C176" s="32" t="s">
        <v>410</v>
      </c>
      <c r="D176" s="32" t="s">
        <v>411</v>
      </c>
      <c r="E176" s="38" t="n">
        <v>1</v>
      </c>
      <c r="F176" s="39" t="n">
        <v>8532804667</v>
      </c>
      <c r="G176" s="40" t="n">
        <v>9788532804662</v>
      </c>
      <c r="H176" s="36"/>
      <c r="I176" s="37" t="n">
        <f aca="false">IF(H176="ND","Não Disponível",H176*E176)</f>
        <v>0</v>
      </c>
    </row>
    <row r="177" customFormat="false" ht="25.5" hidden="false" customHeight="true" outlineLevel="0" collapsed="false">
      <c r="A177" s="30" t="n">
        <v>165</v>
      </c>
      <c r="B177" s="31" t="s">
        <v>239</v>
      </c>
      <c r="C177" s="32" t="s">
        <v>412</v>
      </c>
      <c r="D177" s="32" t="s">
        <v>413</v>
      </c>
      <c r="E177" s="38" t="n">
        <v>3</v>
      </c>
      <c r="F177" s="39" t="s">
        <v>414</v>
      </c>
      <c r="G177" s="40" t="n">
        <v>9788521617471</v>
      </c>
      <c r="H177" s="36"/>
      <c r="I177" s="37" t="n">
        <f aca="false">IF(H177="ND","Não Disponível",H177*E177)</f>
        <v>0</v>
      </c>
    </row>
    <row r="178" customFormat="false" ht="25.5" hidden="false" customHeight="true" outlineLevel="0" collapsed="false">
      <c r="A178" s="30" t="n">
        <v>166</v>
      </c>
      <c r="B178" s="31" t="s">
        <v>48</v>
      </c>
      <c r="C178" s="32" t="s">
        <v>415</v>
      </c>
      <c r="D178" s="32" t="s">
        <v>173</v>
      </c>
      <c r="E178" s="38" t="n">
        <v>1</v>
      </c>
      <c r="F178" s="39" t="s">
        <v>416</v>
      </c>
      <c r="G178" s="40" t="n">
        <v>9788571104938</v>
      </c>
      <c r="H178" s="36"/>
      <c r="I178" s="37" t="n">
        <f aca="false">IF(H178="ND","Não Disponível",H178*E178)</f>
        <v>0</v>
      </c>
    </row>
    <row r="179" customFormat="false" ht="12.75" hidden="false" customHeight="true" outlineLevel="0" collapsed="false">
      <c r="A179" s="30" t="n">
        <v>167</v>
      </c>
      <c r="B179" s="31" t="s">
        <v>417</v>
      </c>
      <c r="C179" s="32" t="s">
        <v>418</v>
      </c>
      <c r="D179" s="32" t="s">
        <v>419</v>
      </c>
      <c r="E179" s="38" t="n">
        <v>2</v>
      </c>
      <c r="F179" s="39" t="n">
        <v>74609386</v>
      </c>
      <c r="G179" s="40" t="n">
        <v>9780074609385</v>
      </c>
      <c r="H179" s="36"/>
      <c r="I179" s="37" t="n">
        <f aca="false">IF(H179="ND","Não Disponível",H179*E179)</f>
        <v>0</v>
      </c>
    </row>
    <row r="180" customFormat="false" ht="12.75" hidden="false" customHeight="true" outlineLevel="0" collapsed="false">
      <c r="A180" s="30" t="n">
        <v>168</v>
      </c>
      <c r="B180" s="31" t="s">
        <v>59</v>
      </c>
      <c r="C180" s="32" t="s">
        <v>420</v>
      </c>
      <c r="D180" s="32" t="s">
        <v>421</v>
      </c>
      <c r="E180" s="38" t="n">
        <v>1</v>
      </c>
      <c r="F180" s="39" t="n">
        <v>8578610032</v>
      </c>
      <c r="G180" s="40" t="n">
        <v>9788578610036</v>
      </c>
      <c r="H180" s="36"/>
      <c r="I180" s="37" t="n">
        <f aca="false">IF(H180="ND","Não Disponível",H180*E180)</f>
        <v>0</v>
      </c>
    </row>
    <row r="181" customFormat="false" ht="25.5" hidden="false" customHeight="true" outlineLevel="0" collapsed="false">
      <c r="A181" s="30" t="n">
        <v>169</v>
      </c>
      <c r="B181" s="31" t="s">
        <v>422</v>
      </c>
      <c r="C181" s="32" t="s">
        <v>423</v>
      </c>
      <c r="D181" s="32" t="s">
        <v>424</v>
      </c>
      <c r="E181" s="38" t="n">
        <v>1</v>
      </c>
      <c r="F181" s="39" t="n">
        <v>8577806782</v>
      </c>
      <c r="G181" s="40" t="n">
        <v>9788577806782</v>
      </c>
      <c r="H181" s="36"/>
      <c r="I181" s="37" t="n">
        <f aca="false">IF(H181="ND","Não Disponível",H181*E181)</f>
        <v>0</v>
      </c>
    </row>
    <row r="182" customFormat="false" ht="38.25" hidden="false" customHeight="true" outlineLevel="0" collapsed="false">
      <c r="A182" s="30" t="n">
        <v>170</v>
      </c>
      <c r="B182" s="31" t="s">
        <v>65</v>
      </c>
      <c r="C182" s="32" t="s">
        <v>425</v>
      </c>
      <c r="D182" s="32" t="s">
        <v>426</v>
      </c>
      <c r="E182" s="38" t="n">
        <v>1</v>
      </c>
      <c r="F182" s="39" t="n">
        <v>8575263315</v>
      </c>
      <c r="G182" s="40" t="n">
        <v>9788575263310</v>
      </c>
      <c r="H182" s="36"/>
      <c r="I182" s="37" t="n">
        <f aca="false">IF(H182="ND","Não Disponível",H182*E182)</f>
        <v>0</v>
      </c>
    </row>
    <row r="183" customFormat="false" ht="25.5" hidden="false" customHeight="true" outlineLevel="0" collapsed="false">
      <c r="A183" s="30" t="n">
        <v>171</v>
      </c>
      <c r="B183" s="31" t="s">
        <v>203</v>
      </c>
      <c r="C183" s="32" t="s">
        <v>427</v>
      </c>
      <c r="D183" s="32" t="s">
        <v>205</v>
      </c>
      <c r="E183" s="38" t="n">
        <v>1</v>
      </c>
      <c r="F183" s="39" t="n">
        <v>8575220578</v>
      </c>
      <c r="G183" s="40" t="n">
        <v>9788575220573</v>
      </c>
      <c r="H183" s="36"/>
      <c r="I183" s="37" t="n">
        <f aca="false">IF(H183="ND","Não Disponível",H183*E183)</f>
        <v>0</v>
      </c>
    </row>
    <row r="184" customFormat="false" ht="25.5" hidden="false" customHeight="true" outlineLevel="0" collapsed="false">
      <c r="A184" s="30" t="n">
        <v>172</v>
      </c>
      <c r="B184" s="31" t="s">
        <v>166</v>
      </c>
      <c r="C184" s="32" t="s">
        <v>428</v>
      </c>
      <c r="D184" s="32" t="s">
        <v>429</v>
      </c>
      <c r="E184" s="38" t="n">
        <v>2</v>
      </c>
      <c r="F184" s="39" t="n">
        <v>8502054252</v>
      </c>
      <c r="G184" s="40" t="n">
        <v>9788502054257</v>
      </c>
      <c r="H184" s="36"/>
      <c r="I184" s="37" t="n">
        <f aca="false">IF(H184="ND","Não Disponível",H184*E184)</f>
        <v>0</v>
      </c>
    </row>
    <row r="185" customFormat="false" ht="25.5" hidden="false" customHeight="true" outlineLevel="0" collapsed="false">
      <c r="A185" s="30" t="n">
        <v>173</v>
      </c>
      <c r="B185" s="31" t="s">
        <v>430</v>
      </c>
      <c r="C185" s="32" t="s">
        <v>431</v>
      </c>
      <c r="D185" s="32" t="s">
        <v>432</v>
      </c>
      <c r="E185" s="38" t="n">
        <v>1</v>
      </c>
      <c r="F185" s="39" t="n">
        <v>8573034831</v>
      </c>
      <c r="G185" s="40" t="n">
        <v>9788573034837</v>
      </c>
      <c r="H185" s="36"/>
      <c r="I185" s="37" t="n">
        <f aca="false">IF(H185="ND","Não Disponível",H185*E185)</f>
        <v>0</v>
      </c>
    </row>
    <row r="186" customFormat="false" ht="25.5" hidden="false" customHeight="true" outlineLevel="0" collapsed="false">
      <c r="A186" s="30" t="n">
        <v>174</v>
      </c>
      <c r="B186" s="31" t="s">
        <v>430</v>
      </c>
      <c r="C186" s="32" t="s">
        <v>433</v>
      </c>
      <c r="D186" s="32" t="s">
        <v>434</v>
      </c>
      <c r="E186" s="38" t="n">
        <v>1</v>
      </c>
      <c r="F186" s="39" t="s">
        <v>435</v>
      </c>
      <c r="G186" s="40" t="n">
        <v>9788573037302</v>
      </c>
      <c r="H186" s="36"/>
      <c r="I186" s="37" t="n">
        <f aca="false">IF(H186="ND","Não Disponível",H186*E186)</f>
        <v>0</v>
      </c>
    </row>
    <row r="187" customFormat="false" ht="25.5" hidden="false" customHeight="true" outlineLevel="0" collapsed="false">
      <c r="A187" s="30" t="n">
        <v>175</v>
      </c>
      <c r="B187" s="31" t="s">
        <v>351</v>
      </c>
      <c r="C187" s="32" t="s">
        <v>436</v>
      </c>
      <c r="D187" s="32" t="s">
        <v>437</v>
      </c>
      <c r="E187" s="38" t="n">
        <v>1</v>
      </c>
      <c r="F187" s="39" t="n">
        <v>1420062778</v>
      </c>
      <c r="G187" s="40" t="n">
        <v>9781420062779</v>
      </c>
      <c r="H187" s="36"/>
      <c r="I187" s="37" t="n">
        <f aca="false">IF(H187="ND","Não Disponível",H187*E187)</f>
        <v>0</v>
      </c>
    </row>
    <row r="188" customFormat="false" ht="38.25" hidden="false" customHeight="true" outlineLevel="0" collapsed="false">
      <c r="A188" s="30" t="n">
        <v>176</v>
      </c>
      <c r="B188" s="31" t="s">
        <v>438</v>
      </c>
      <c r="C188" s="32" t="s">
        <v>439</v>
      </c>
      <c r="D188" s="32" t="s">
        <v>440</v>
      </c>
      <c r="E188" s="38" t="n">
        <v>1</v>
      </c>
      <c r="F188" s="39" t="n">
        <v>2090338490</v>
      </c>
      <c r="G188" s="40" t="n">
        <v>9782090338492</v>
      </c>
      <c r="H188" s="36"/>
      <c r="I188" s="37" t="n">
        <f aca="false">IF(H188="ND","Não Disponível",H188*E188)</f>
        <v>0</v>
      </c>
    </row>
    <row r="189" customFormat="false" ht="25.5" hidden="false" customHeight="true" outlineLevel="0" collapsed="false">
      <c r="A189" s="30" t="n">
        <v>177</v>
      </c>
      <c r="B189" s="31" t="s">
        <v>441</v>
      </c>
      <c r="C189" s="32" t="s">
        <v>442</v>
      </c>
      <c r="D189" s="32" t="s">
        <v>443</v>
      </c>
      <c r="E189" s="38" t="n">
        <v>1</v>
      </c>
      <c r="F189" s="39" t="n">
        <v>8576780879</v>
      </c>
      <c r="G189" s="40" t="n">
        <v>9788576780878</v>
      </c>
      <c r="H189" s="36"/>
      <c r="I189" s="37" t="n">
        <f aca="false">IF(H189="ND","Não Disponível",H189*E189)</f>
        <v>0</v>
      </c>
    </row>
    <row r="190" customFormat="false" ht="25.5" hidden="false" customHeight="true" outlineLevel="0" collapsed="false">
      <c r="A190" s="30" t="n">
        <v>178</v>
      </c>
      <c r="B190" s="31" t="s">
        <v>444</v>
      </c>
      <c r="C190" s="32" t="s">
        <v>445</v>
      </c>
      <c r="D190" s="32" t="s">
        <v>446</v>
      </c>
      <c r="E190" s="38" t="n">
        <v>1</v>
      </c>
      <c r="F190" s="39" t="n">
        <v>8503007029</v>
      </c>
      <c r="G190" s="40" t="n">
        <v>9788503007023</v>
      </c>
      <c r="H190" s="36"/>
      <c r="I190" s="37" t="n">
        <f aca="false">IF(H190="ND","Não Disponível",H190*E190)</f>
        <v>0</v>
      </c>
    </row>
    <row r="191" customFormat="false" ht="25.5" hidden="false" customHeight="true" outlineLevel="0" collapsed="false">
      <c r="A191" s="30" t="n">
        <v>179</v>
      </c>
      <c r="B191" s="31" t="s">
        <v>351</v>
      </c>
      <c r="C191" s="32" t="s">
        <v>447</v>
      </c>
      <c r="D191" s="32" t="s">
        <v>448</v>
      </c>
      <c r="E191" s="38" t="n">
        <v>1</v>
      </c>
      <c r="F191" s="39" t="n">
        <v>1574445537</v>
      </c>
      <c r="G191" s="40" t="n">
        <v>9781574445534</v>
      </c>
      <c r="H191" s="36"/>
      <c r="I191" s="37" t="n">
        <f aca="false">IF(H191="ND","Não Disponível",H191*E191)</f>
        <v>0</v>
      </c>
    </row>
    <row r="192" customFormat="false" ht="25.5" hidden="false" customHeight="true" outlineLevel="0" collapsed="false">
      <c r="A192" s="30" t="n">
        <v>180</v>
      </c>
      <c r="B192" s="31" t="s">
        <v>351</v>
      </c>
      <c r="C192" s="32" t="s">
        <v>449</v>
      </c>
      <c r="D192" s="32" t="s">
        <v>450</v>
      </c>
      <c r="E192" s="38" t="n">
        <v>1</v>
      </c>
      <c r="F192" s="39" t="n">
        <v>849337267</v>
      </c>
      <c r="G192" s="40" t="n">
        <v>9780849337260</v>
      </c>
      <c r="H192" s="36"/>
      <c r="I192" s="37" t="n">
        <f aca="false">IF(H192="ND","Não Disponível",H192*E192)</f>
        <v>0</v>
      </c>
    </row>
    <row r="193" customFormat="false" ht="12.75" hidden="false" customHeight="true" outlineLevel="0" collapsed="false">
      <c r="A193" s="30" t="n">
        <v>181</v>
      </c>
      <c r="B193" s="31" t="s">
        <v>351</v>
      </c>
      <c r="C193" s="32" t="s">
        <v>451</v>
      </c>
      <c r="D193" s="32" t="s">
        <v>452</v>
      </c>
      <c r="E193" s="38" t="n">
        <v>1</v>
      </c>
      <c r="F193" s="39" t="n">
        <v>1574445596</v>
      </c>
      <c r="G193" s="40" t="n">
        <v>9781574445596</v>
      </c>
      <c r="H193" s="36"/>
      <c r="I193" s="37" t="n">
        <f aca="false">IF(H193="ND","Não Disponível",H193*E193)</f>
        <v>0</v>
      </c>
    </row>
    <row r="194" customFormat="false" ht="12.75" hidden="false" customHeight="true" outlineLevel="0" collapsed="false">
      <c r="A194" s="30" t="n">
        <v>182</v>
      </c>
      <c r="B194" s="31" t="s">
        <v>351</v>
      </c>
      <c r="C194" s="32" t="s">
        <v>453</v>
      </c>
      <c r="D194" s="32" t="s">
        <v>358</v>
      </c>
      <c r="E194" s="38" t="n">
        <v>1</v>
      </c>
      <c r="F194" s="39" t="n">
        <v>824700864</v>
      </c>
      <c r="G194" s="40" t="n">
        <v>9780824700867</v>
      </c>
      <c r="H194" s="36"/>
      <c r="I194" s="37" t="n">
        <f aca="false">IF(H194="ND","Não Disponível",H194*E194)</f>
        <v>0</v>
      </c>
    </row>
    <row r="195" customFormat="false" ht="25.5" hidden="false" customHeight="true" outlineLevel="0" collapsed="false">
      <c r="A195" s="30" t="n">
        <v>183</v>
      </c>
      <c r="B195" s="31" t="s">
        <v>351</v>
      </c>
      <c r="C195" s="32" t="s">
        <v>454</v>
      </c>
      <c r="D195" s="32" t="s">
        <v>455</v>
      </c>
      <c r="E195" s="38" t="n">
        <v>1</v>
      </c>
      <c r="F195" s="39" t="n">
        <v>1574445618</v>
      </c>
      <c r="G195" s="40" t="n">
        <v>9781574445619</v>
      </c>
      <c r="H195" s="36"/>
      <c r="I195" s="37" t="n">
        <f aca="false">IF(H195="ND","Não Disponível",H195*E195)</f>
        <v>0</v>
      </c>
    </row>
    <row r="196" customFormat="false" ht="25.5" hidden="false" customHeight="true" outlineLevel="0" collapsed="false">
      <c r="A196" s="30" t="n">
        <v>184</v>
      </c>
      <c r="B196" s="31" t="s">
        <v>48</v>
      </c>
      <c r="C196" s="32" t="s">
        <v>456</v>
      </c>
      <c r="D196" s="32" t="s">
        <v>173</v>
      </c>
      <c r="E196" s="38" t="n">
        <v>1</v>
      </c>
      <c r="F196" s="39" t="n">
        <v>8571104670</v>
      </c>
      <c r="G196" s="40" t="n">
        <v>9788571104679</v>
      </c>
      <c r="H196" s="36"/>
      <c r="I196" s="37" t="n">
        <f aca="false">IF(H196="ND","Não Disponível",H196*E196)</f>
        <v>0</v>
      </c>
    </row>
    <row r="197" customFormat="false" ht="25.5" hidden="false" customHeight="true" outlineLevel="0" collapsed="false">
      <c r="A197" s="30" t="n">
        <v>185</v>
      </c>
      <c r="B197" s="31" t="s">
        <v>457</v>
      </c>
      <c r="C197" s="32" t="s">
        <v>458</v>
      </c>
      <c r="D197" s="32" t="s">
        <v>459</v>
      </c>
      <c r="E197" s="38" t="n">
        <v>1</v>
      </c>
      <c r="F197" s="39"/>
      <c r="G197" s="40"/>
      <c r="H197" s="36"/>
      <c r="I197" s="37" t="n">
        <f aca="false">IF(H197="ND","Não Disponível",H197*E197)</f>
        <v>0</v>
      </c>
    </row>
    <row r="198" customFormat="false" ht="25.5" hidden="false" customHeight="true" outlineLevel="0" collapsed="false">
      <c r="A198" s="30" t="n">
        <v>186</v>
      </c>
      <c r="B198" s="31" t="s">
        <v>460</v>
      </c>
      <c r="C198" s="32" t="s">
        <v>461</v>
      </c>
      <c r="D198" s="32" t="s">
        <v>462</v>
      </c>
      <c r="E198" s="38" t="n">
        <v>1</v>
      </c>
      <c r="F198" s="39" t="n">
        <v>8589365093</v>
      </c>
      <c r="G198" s="40" t="n">
        <v>9788589365093</v>
      </c>
      <c r="H198" s="36"/>
      <c r="I198" s="37" t="n">
        <f aca="false">IF(H198="ND","Não Disponível",H198*E198)</f>
        <v>0</v>
      </c>
    </row>
    <row r="199" customFormat="false" ht="25.5" hidden="false" customHeight="true" outlineLevel="0" collapsed="false">
      <c r="A199" s="30" t="n">
        <v>187</v>
      </c>
      <c r="B199" s="31" t="s">
        <v>463</v>
      </c>
      <c r="C199" s="32" t="s">
        <v>464</v>
      </c>
      <c r="D199" s="32" t="s">
        <v>465</v>
      </c>
      <c r="E199" s="38" t="n">
        <v>1</v>
      </c>
      <c r="F199" s="39"/>
      <c r="G199" s="40"/>
      <c r="H199" s="36"/>
      <c r="I199" s="37" t="n">
        <f aca="false">IF(H199="ND","Não Disponível",H199*E199)</f>
        <v>0</v>
      </c>
    </row>
    <row r="200" customFormat="false" ht="38.25" hidden="false" customHeight="true" outlineLevel="0" collapsed="false">
      <c r="A200" s="30" t="n">
        <v>188</v>
      </c>
      <c r="B200" s="31" t="s">
        <v>466</v>
      </c>
      <c r="C200" s="32" t="s">
        <v>467</v>
      </c>
      <c r="D200" s="32" t="s">
        <v>468</v>
      </c>
      <c r="E200" s="38" t="n">
        <v>1</v>
      </c>
      <c r="F200" s="39" t="n">
        <v>8574192473</v>
      </c>
      <c r="G200" s="40" t="n">
        <v>9788574192475</v>
      </c>
      <c r="H200" s="36"/>
      <c r="I200" s="37" t="n">
        <f aca="false">IF(H200="ND","Não Disponível",H200*E200)</f>
        <v>0</v>
      </c>
    </row>
    <row r="201" customFormat="false" ht="38.25" hidden="false" customHeight="true" outlineLevel="0" collapsed="false">
      <c r="A201" s="30" t="n">
        <v>189</v>
      </c>
      <c r="B201" s="31" t="s">
        <v>469</v>
      </c>
      <c r="C201" s="32" t="s">
        <v>470</v>
      </c>
      <c r="D201" s="32" t="s">
        <v>471</v>
      </c>
      <c r="E201" s="38" t="n">
        <v>1</v>
      </c>
      <c r="F201" s="39" t="n">
        <v>8574725528</v>
      </c>
      <c r="G201" s="40"/>
      <c r="H201" s="36"/>
      <c r="I201" s="37" t="n">
        <f aca="false">IF(H201="ND","Não Disponível",H201*E201)</f>
        <v>0</v>
      </c>
    </row>
    <row r="202" customFormat="false" ht="38.25" hidden="false" customHeight="true" outlineLevel="0" collapsed="false">
      <c r="A202" s="30" t="n">
        <v>190</v>
      </c>
      <c r="B202" s="31" t="s">
        <v>469</v>
      </c>
      <c r="C202" s="32" t="s">
        <v>472</v>
      </c>
      <c r="D202" s="32" t="s">
        <v>471</v>
      </c>
      <c r="E202" s="38" t="n">
        <v>1</v>
      </c>
      <c r="F202" s="39" t="n">
        <v>8574725544</v>
      </c>
      <c r="G202" s="40"/>
      <c r="H202" s="36"/>
      <c r="I202" s="37" t="n">
        <f aca="false">IF(H202="ND","Não Disponível",H202*E202)</f>
        <v>0</v>
      </c>
    </row>
    <row r="203" customFormat="false" ht="38.25" hidden="false" customHeight="true" outlineLevel="0" collapsed="false">
      <c r="A203" s="30" t="n">
        <v>191</v>
      </c>
      <c r="B203" s="31" t="s">
        <v>469</v>
      </c>
      <c r="C203" s="32" t="s">
        <v>473</v>
      </c>
      <c r="D203" s="32" t="s">
        <v>471</v>
      </c>
      <c r="E203" s="38" t="n">
        <v>1</v>
      </c>
      <c r="F203" s="39" t="n">
        <v>8574725560</v>
      </c>
      <c r="G203" s="40"/>
      <c r="H203" s="36"/>
      <c r="I203" s="37" t="n">
        <f aca="false">IF(H203="ND","Não Disponível",H203*E203)</f>
        <v>0</v>
      </c>
    </row>
    <row r="204" customFormat="false" ht="38.25" hidden="false" customHeight="true" outlineLevel="0" collapsed="false">
      <c r="A204" s="30" t="n">
        <v>192</v>
      </c>
      <c r="B204" s="31" t="s">
        <v>469</v>
      </c>
      <c r="C204" s="32" t="s">
        <v>474</v>
      </c>
      <c r="D204" s="32" t="s">
        <v>471</v>
      </c>
      <c r="E204" s="38" t="n">
        <v>1</v>
      </c>
      <c r="F204" s="39" t="n">
        <v>8574725587</v>
      </c>
      <c r="G204" s="40"/>
      <c r="H204" s="36"/>
      <c r="I204" s="37" t="n">
        <f aca="false">IF(H204="ND","Não Disponível",H204*E204)</f>
        <v>0</v>
      </c>
    </row>
    <row r="205" customFormat="false" ht="12.75" hidden="false" customHeight="true" outlineLevel="0" collapsed="false">
      <c r="A205" s="30" t="n">
        <v>193</v>
      </c>
      <c r="B205" s="31" t="s">
        <v>291</v>
      </c>
      <c r="C205" s="32" t="s">
        <v>475</v>
      </c>
      <c r="D205" s="32" t="s">
        <v>476</v>
      </c>
      <c r="E205" s="38" t="n">
        <v>1</v>
      </c>
      <c r="F205" s="39" t="n">
        <v>1412922429</v>
      </c>
      <c r="G205" s="40" t="n">
        <v>9781412922425</v>
      </c>
      <c r="H205" s="36"/>
      <c r="I205" s="37" t="n">
        <f aca="false">IF(H205="ND","Não Disponível",H205*E205)</f>
        <v>0</v>
      </c>
    </row>
    <row r="206" customFormat="false" ht="12.75" hidden="false" customHeight="true" outlineLevel="0" collapsed="false">
      <c r="A206" s="30" t="n">
        <v>194</v>
      </c>
      <c r="B206" s="31" t="s">
        <v>56</v>
      </c>
      <c r="C206" s="32" t="s">
        <v>477</v>
      </c>
      <c r="D206" s="32" t="s">
        <v>478</v>
      </c>
      <c r="E206" s="38" t="n">
        <v>1</v>
      </c>
      <c r="F206" s="39" t="n">
        <v>8536308516</v>
      </c>
      <c r="G206" s="40" t="n">
        <v>9788536308517</v>
      </c>
      <c r="H206" s="36"/>
      <c r="I206" s="37" t="n">
        <f aca="false">IF(H206="ND","Não Disponível",H206*E206)</f>
        <v>0</v>
      </c>
    </row>
    <row r="207" customFormat="false" ht="25.5" hidden="false" customHeight="true" outlineLevel="0" collapsed="false">
      <c r="A207" s="30" t="n">
        <v>195</v>
      </c>
      <c r="B207" s="31" t="s">
        <v>149</v>
      </c>
      <c r="C207" s="32" t="s">
        <v>479</v>
      </c>
      <c r="D207" s="32" t="s">
        <v>480</v>
      </c>
      <c r="E207" s="38" t="n">
        <v>1</v>
      </c>
      <c r="F207" s="39" t="n">
        <v>8535904085</v>
      </c>
      <c r="G207" s="40" t="n">
        <v>9788535904086</v>
      </c>
      <c r="H207" s="36"/>
      <c r="I207" s="37" t="n">
        <f aca="false">IF(H207="ND","Não Disponível",H207*E207)</f>
        <v>0</v>
      </c>
    </row>
    <row r="208" customFormat="false" ht="12.75" hidden="false" customHeight="true" outlineLevel="0" collapsed="false">
      <c r="A208" s="30" t="n">
        <v>196</v>
      </c>
      <c r="B208" s="31" t="s">
        <v>481</v>
      </c>
      <c r="C208" s="32" t="s">
        <v>482</v>
      </c>
      <c r="D208" s="32" t="s">
        <v>483</v>
      </c>
      <c r="E208" s="38" t="n">
        <v>1</v>
      </c>
      <c r="F208" s="39" t="s">
        <v>484</v>
      </c>
      <c r="G208" s="40" t="n">
        <v>9788590178514</v>
      </c>
      <c r="H208" s="36"/>
      <c r="I208" s="37" t="n">
        <f aca="false">IF(H208="ND","Não Disponível",H208*E208)</f>
        <v>0</v>
      </c>
    </row>
    <row r="209" customFormat="false" ht="25.5" hidden="false" customHeight="true" outlineLevel="0" collapsed="false">
      <c r="A209" s="30" t="n">
        <v>197</v>
      </c>
      <c r="B209" s="31" t="s">
        <v>65</v>
      </c>
      <c r="C209" s="32" t="s">
        <v>485</v>
      </c>
      <c r="D209" s="32" t="s">
        <v>486</v>
      </c>
      <c r="E209" s="38" t="n">
        <v>1</v>
      </c>
      <c r="F209" s="39" t="n">
        <v>8575263536</v>
      </c>
      <c r="G209" s="40" t="n">
        <v>9788575263532</v>
      </c>
      <c r="H209" s="36"/>
      <c r="I209" s="37" t="n">
        <f aca="false">IF(H209="ND","Não Disponível",H209*E209)</f>
        <v>0</v>
      </c>
    </row>
    <row r="210" customFormat="false" ht="38.25" hidden="false" customHeight="true" outlineLevel="0" collapsed="false">
      <c r="A210" s="30" t="n">
        <v>198</v>
      </c>
      <c r="B210" s="31" t="s">
        <v>138</v>
      </c>
      <c r="C210" s="32" t="s">
        <v>487</v>
      </c>
      <c r="D210" s="32" t="s">
        <v>488</v>
      </c>
      <c r="E210" s="38" t="n">
        <v>3</v>
      </c>
      <c r="F210" s="39" t="n">
        <v>8575851225</v>
      </c>
      <c r="G210" s="40" t="n">
        <v>9788575851227</v>
      </c>
      <c r="H210" s="36"/>
      <c r="I210" s="37" t="n">
        <f aca="false">IF(H210="ND","Não Disponível",H210*E210)</f>
        <v>0</v>
      </c>
    </row>
    <row r="211" customFormat="false" ht="38.25" hidden="false" customHeight="true" outlineLevel="0" collapsed="false">
      <c r="A211" s="30" t="n">
        <v>199</v>
      </c>
      <c r="B211" s="31" t="s">
        <v>138</v>
      </c>
      <c r="C211" s="32" t="s">
        <v>489</v>
      </c>
      <c r="D211" s="32" t="s">
        <v>490</v>
      </c>
      <c r="E211" s="38" t="n">
        <v>3</v>
      </c>
      <c r="F211" s="39" t="n">
        <v>8575851217</v>
      </c>
      <c r="G211" s="40" t="n">
        <v>9788575851210</v>
      </c>
      <c r="H211" s="36"/>
      <c r="I211" s="37" t="n">
        <f aca="false">IF(H211="ND","Não Disponível",H211*E211)</f>
        <v>0</v>
      </c>
    </row>
    <row r="212" customFormat="false" ht="25.5" hidden="false" customHeight="true" outlineLevel="0" collapsed="false">
      <c r="A212" s="30" t="n">
        <v>200</v>
      </c>
      <c r="B212" s="31" t="s">
        <v>417</v>
      </c>
      <c r="C212" s="32" t="s">
        <v>491</v>
      </c>
      <c r="D212" s="32" t="s">
        <v>492</v>
      </c>
      <c r="E212" s="38" t="n">
        <v>1</v>
      </c>
      <c r="F212" s="39" t="n">
        <v>8534606994</v>
      </c>
      <c r="G212" s="40" t="n">
        <v>9788534606998</v>
      </c>
      <c r="H212" s="36"/>
      <c r="I212" s="37" t="n">
        <f aca="false">IF(H212="ND","Não Disponível",H212*E212)</f>
        <v>0</v>
      </c>
    </row>
    <row r="213" customFormat="false" ht="12.75" hidden="false" customHeight="true" outlineLevel="0" collapsed="false">
      <c r="A213" s="30" t="n">
        <v>201</v>
      </c>
      <c r="B213" s="31" t="s">
        <v>82</v>
      </c>
      <c r="C213" s="32" t="s">
        <v>493</v>
      </c>
      <c r="D213" s="32" t="s">
        <v>494</v>
      </c>
      <c r="E213" s="38" t="n">
        <v>1</v>
      </c>
      <c r="F213" s="39" t="n">
        <v>8522104786</v>
      </c>
      <c r="G213" s="40" t="n">
        <v>9788522104789</v>
      </c>
      <c r="H213" s="36"/>
      <c r="I213" s="37" t="n">
        <f aca="false">IF(H213="ND","Não Disponível",H213*E213)</f>
        <v>0</v>
      </c>
    </row>
    <row r="214" customFormat="false" ht="25.5" hidden="false" customHeight="true" outlineLevel="0" collapsed="false">
      <c r="A214" s="30" t="n">
        <v>202</v>
      </c>
      <c r="B214" s="31" t="s">
        <v>109</v>
      </c>
      <c r="C214" s="32" t="s">
        <v>495</v>
      </c>
      <c r="D214" s="32" t="s">
        <v>496</v>
      </c>
      <c r="E214" s="38" t="n">
        <v>3</v>
      </c>
      <c r="F214" s="39" t="n">
        <v>8535212736</v>
      </c>
      <c r="G214" s="40" t="n">
        <v>9788535212730</v>
      </c>
      <c r="H214" s="36"/>
      <c r="I214" s="37" t="n">
        <f aca="false">IF(H214="ND","Não Disponível",H214*E214)</f>
        <v>0</v>
      </c>
    </row>
    <row r="215" customFormat="false" ht="25.5" hidden="false" customHeight="true" outlineLevel="0" collapsed="false">
      <c r="A215" s="30" t="n">
        <v>203</v>
      </c>
      <c r="B215" s="31" t="s">
        <v>109</v>
      </c>
      <c r="C215" s="32" t="s">
        <v>497</v>
      </c>
      <c r="D215" s="32" t="s">
        <v>498</v>
      </c>
      <c r="E215" s="38" t="n">
        <v>1</v>
      </c>
      <c r="F215" s="39" t="n">
        <v>8535222065</v>
      </c>
      <c r="G215" s="40" t="n">
        <v>9788535222067</v>
      </c>
      <c r="H215" s="36"/>
      <c r="I215" s="37" t="n">
        <f aca="false">IF(H215="ND","Não Disponível",H215*E215)</f>
        <v>0</v>
      </c>
    </row>
    <row r="216" customFormat="false" ht="12.75" hidden="false" customHeight="true" outlineLevel="0" collapsed="false">
      <c r="A216" s="30" t="n">
        <v>204</v>
      </c>
      <c r="B216" s="31" t="s">
        <v>53</v>
      </c>
      <c r="C216" s="32" t="s">
        <v>499</v>
      </c>
      <c r="D216" s="32" t="s">
        <v>500</v>
      </c>
      <c r="E216" s="38" t="n">
        <v>1</v>
      </c>
      <c r="F216" s="39" t="n">
        <v>8520504078</v>
      </c>
      <c r="G216" s="40" t="n">
        <v>9788520504079</v>
      </c>
      <c r="H216" s="36"/>
      <c r="I216" s="37" t="n">
        <f aca="false">IF(H216="ND","Não Disponível",H216*E216)</f>
        <v>0</v>
      </c>
    </row>
    <row r="217" customFormat="false" ht="25.5" hidden="false" customHeight="true" outlineLevel="0" collapsed="false">
      <c r="A217" s="30" t="n">
        <v>205</v>
      </c>
      <c r="B217" s="31" t="s">
        <v>291</v>
      </c>
      <c r="C217" s="32" t="s">
        <v>501</v>
      </c>
      <c r="D217" s="32" t="s">
        <v>502</v>
      </c>
      <c r="E217" s="38" t="n">
        <v>1</v>
      </c>
      <c r="F217" s="39" t="n">
        <v>1412918944</v>
      </c>
      <c r="G217" s="40" t="n">
        <v>9781412918947</v>
      </c>
      <c r="H217" s="36"/>
      <c r="I217" s="37" t="n">
        <f aca="false">IF(H217="ND","Não Disponível",H217*E217)</f>
        <v>0</v>
      </c>
    </row>
    <row r="218" customFormat="false" ht="12.75" hidden="false" customHeight="true" outlineLevel="0" collapsed="false">
      <c r="A218" s="30" t="n">
        <v>206</v>
      </c>
      <c r="B218" s="31" t="s">
        <v>91</v>
      </c>
      <c r="C218" s="32" t="s">
        <v>503</v>
      </c>
      <c r="D218" s="32" t="s">
        <v>504</v>
      </c>
      <c r="E218" s="38" t="n">
        <v>1</v>
      </c>
      <c r="F218" s="39" t="n">
        <v>8501053325</v>
      </c>
      <c r="G218" s="40" t="n">
        <v>9788501053329</v>
      </c>
      <c r="H218" s="36"/>
      <c r="I218" s="37" t="n">
        <f aca="false">IF(H218="ND","Não Disponível",H218*E218)</f>
        <v>0</v>
      </c>
    </row>
    <row r="219" customFormat="false" ht="12.75" hidden="false" customHeight="true" outlineLevel="0" collapsed="false">
      <c r="A219" s="30" t="n">
        <v>207</v>
      </c>
      <c r="B219" s="31" t="s">
        <v>208</v>
      </c>
      <c r="C219" s="32" t="s">
        <v>505</v>
      </c>
      <c r="D219" s="32" t="s">
        <v>73</v>
      </c>
      <c r="E219" s="38" t="n">
        <v>1</v>
      </c>
      <c r="F219" s="39" t="n">
        <v>8574022888</v>
      </c>
      <c r="G219" s="40" t="n">
        <v>9788574022888</v>
      </c>
      <c r="H219" s="36"/>
      <c r="I219" s="37" t="n">
        <f aca="false">IF(H219="ND","Não Disponível",H219*E219)</f>
        <v>0</v>
      </c>
    </row>
    <row r="220" customFormat="false" ht="25.5" hidden="false" customHeight="true" outlineLevel="0" collapsed="false">
      <c r="A220" s="30" t="n">
        <v>208</v>
      </c>
      <c r="B220" s="31" t="s">
        <v>457</v>
      </c>
      <c r="C220" s="32" t="s">
        <v>505</v>
      </c>
      <c r="D220" s="32" t="s">
        <v>506</v>
      </c>
      <c r="E220" s="38" t="n">
        <v>1</v>
      </c>
      <c r="F220" s="39"/>
      <c r="G220" s="40"/>
      <c r="H220" s="36"/>
      <c r="I220" s="37" t="n">
        <f aca="false">IF(H220="ND","Não Disponível",H220*E220)</f>
        <v>0</v>
      </c>
    </row>
    <row r="221" customFormat="false" ht="12.75" hidden="false" customHeight="true" outlineLevel="0" collapsed="false">
      <c r="A221" s="30" t="n">
        <v>209</v>
      </c>
      <c r="B221" s="31" t="s">
        <v>507</v>
      </c>
      <c r="C221" s="32" t="s">
        <v>508</v>
      </c>
      <c r="D221" s="32" t="s">
        <v>509</v>
      </c>
      <c r="E221" s="38" t="n">
        <v>1</v>
      </c>
      <c r="F221" s="39" t="n">
        <v>8531402867</v>
      </c>
      <c r="G221" s="40" t="n">
        <v>9788531402869</v>
      </c>
      <c r="H221" s="36"/>
      <c r="I221" s="37" t="n">
        <f aca="false">IF(H221="ND","Não Disponível",H221*E221)</f>
        <v>0</v>
      </c>
    </row>
    <row r="222" customFormat="false" ht="25.5" hidden="false" customHeight="true" outlineLevel="0" collapsed="false">
      <c r="A222" s="30" t="n">
        <v>210</v>
      </c>
      <c r="B222" s="31" t="s">
        <v>510</v>
      </c>
      <c r="C222" s="32" t="s">
        <v>511</v>
      </c>
      <c r="D222" s="32" t="s">
        <v>512</v>
      </c>
      <c r="E222" s="38" t="n">
        <v>1</v>
      </c>
      <c r="F222" s="39" t="n">
        <v>8598838918</v>
      </c>
      <c r="G222" s="40" t="n">
        <v>9788598838915</v>
      </c>
      <c r="H222" s="36"/>
      <c r="I222" s="37" t="n">
        <f aca="false">IF(H222="ND","Não Disponível",H222*E222)</f>
        <v>0</v>
      </c>
    </row>
    <row r="223" customFormat="false" ht="25.5" hidden="false" customHeight="true" outlineLevel="0" collapsed="false">
      <c r="A223" s="30" t="n">
        <v>211</v>
      </c>
      <c r="B223" s="31" t="s">
        <v>26</v>
      </c>
      <c r="C223" s="32" t="s">
        <v>513</v>
      </c>
      <c r="D223" s="32" t="s">
        <v>514</v>
      </c>
      <c r="E223" s="38" t="n">
        <v>1</v>
      </c>
      <c r="F223" s="39" t="n">
        <v>8524908009</v>
      </c>
      <c r="G223" s="40" t="n">
        <v>9788524908002</v>
      </c>
      <c r="H223" s="36"/>
      <c r="I223" s="37" t="n">
        <f aca="false">IF(H223="ND","Não Disponível",H223*E223)</f>
        <v>0</v>
      </c>
    </row>
    <row r="224" customFormat="false" ht="25.5" hidden="false" customHeight="true" outlineLevel="0" collapsed="false">
      <c r="A224" s="30" t="n">
        <v>212</v>
      </c>
      <c r="B224" s="31" t="s">
        <v>26</v>
      </c>
      <c r="C224" s="32" t="s">
        <v>515</v>
      </c>
      <c r="D224" s="32" t="s">
        <v>516</v>
      </c>
      <c r="E224" s="38" t="n">
        <v>1</v>
      </c>
      <c r="F224" s="39" t="n">
        <v>8524913967</v>
      </c>
      <c r="G224" s="40" t="n">
        <v>9788524913969</v>
      </c>
      <c r="H224" s="36"/>
      <c r="I224" s="37" t="n">
        <f aca="false">IF(H224="ND","Não Disponível",H224*E224)</f>
        <v>0</v>
      </c>
    </row>
    <row r="225" customFormat="false" ht="12.75" hidden="false" customHeight="true" outlineLevel="0" collapsed="false">
      <c r="A225" s="30" t="n">
        <v>213</v>
      </c>
      <c r="B225" s="31" t="s">
        <v>517</v>
      </c>
      <c r="C225" s="32" t="s">
        <v>518</v>
      </c>
      <c r="D225" s="32" t="s">
        <v>519</v>
      </c>
      <c r="E225" s="38" t="n">
        <v>1</v>
      </c>
      <c r="F225" s="39" t="n">
        <v>135367972</v>
      </c>
      <c r="G225" s="40" t="n">
        <v>9780135367971</v>
      </c>
      <c r="H225" s="36"/>
      <c r="I225" s="37" t="n">
        <f aca="false">IF(H225="ND","Não Disponível",H225*E225)</f>
        <v>0</v>
      </c>
    </row>
    <row r="226" s="41" customFormat="true" ht="25.5" hidden="false" customHeight="true" outlineLevel="0" collapsed="false">
      <c r="A226" s="30" t="n">
        <v>214</v>
      </c>
      <c r="B226" s="31" t="s">
        <v>520</v>
      </c>
      <c r="C226" s="32" t="s">
        <v>521</v>
      </c>
      <c r="D226" s="32" t="s">
        <v>522</v>
      </c>
      <c r="E226" s="38" t="n">
        <v>3</v>
      </c>
      <c r="F226" s="39" t="n">
        <v>8577260445</v>
      </c>
      <c r="G226" s="40" t="n">
        <v>9788577260447</v>
      </c>
      <c r="H226" s="36"/>
      <c r="I226" s="37" t="n">
        <f aca="false">IF(H226="ND","Não Disponível",H226*E226)</f>
        <v>0</v>
      </c>
    </row>
    <row r="227" customFormat="false" ht="12.75" hidden="false" customHeight="true" outlineLevel="0" collapsed="false">
      <c r="A227" s="30" t="n">
        <v>215</v>
      </c>
      <c r="B227" s="31" t="s">
        <v>523</v>
      </c>
      <c r="C227" s="32" t="s">
        <v>524</v>
      </c>
      <c r="D227" s="32" t="s">
        <v>525</v>
      </c>
      <c r="E227" s="38" t="n">
        <v>1</v>
      </c>
      <c r="F227" s="39" t="n">
        <v>8575771531</v>
      </c>
      <c r="G227" s="40" t="n">
        <v>9788575771532</v>
      </c>
      <c r="H227" s="36"/>
      <c r="I227" s="37" t="n">
        <f aca="false">IF(H227="ND","Não Disponível",H227*E227)</f>
        <v>0</v>
      </c>
    </row>
    <row r="228" customFormat="false" ht="25.5" hidden="false" customHeight="true" outlineLevel="0" collapsed="false">
      <c r="A228" s="30" t="n">
        <v>216</v>
      </c>
      <c r="B228" s="31" t="s">
        <v>526</v>
      </c>
      <c r="C228" s="32" t="s">
        <v>527</v>
      </c>
      <c r="D228" s="32" t="s">
        <v>528</v>
      </c>
      <c r="E228" s="38" t="n">
        <v>1</v>
      </c>
      <c r="F228" s="39"/>
      <c r="G228" s="40"/>
      <c r="H228" s="36"/>
      <c r="I228" s="37" t="n">
        <f aca="false">IF(H228="ND","Não Disponível",H228*E228)</f>
        <v>0</v>
      </c>
    </row>
    <row r="229" customFormat="false" ht="25.5" hidden="false" customHeight="true" outlineLevel="0" collapsed="false">
      <c r="A229" s="30" t="n">
        <v>217</v>
      </c>
      <c r="B229" s="31" t="s">
        <v>517</v>
      </c>
      <c r="C229" s="32" t="s">
        <v>529</v>
      </c>
      <c r="D229" s="32" t="s">
        <v>530</v>
      </c>
      <c r="E229" s="38" t="n">
        <v>1</v>
      </c>
      <c r="F229" s="39" t="n">
        <v>8587918826</v>
      </c>
      <c r="G229" s="40" t="n">
        <v>9788587918826</v>
      </c>
      <c r="H229" s="36"/>
      <c r="I229" s="37" t="n">
        <f aca="false">IF(H229="ND","Não Disponível",H229*E229)</f>
        <v>0</v>
      </c>
    </row>
    <row r="230" customFormat="false" ht="38.25" hidden="false" customHeight="true" outlineLevel="0" collapsed="false">
      <c r="A230" s="30" t="n">
        <v>218</v>
      </c>
      <c r="B230" s="31" t="s">
        <v>56</v>
      </c>
      <c r="C230" s="32" t="s">
        <v>531</v>
      </c>
      <c r="D230" s="32" t="s">
        <v>532</v>
      </c>
      <c r="E230" s="38" t="n">
        <v>1</v>
      </c>
      <c r="F230" s="39" t="s">
        <v>533</v>
      </c>
      <c r="G230" s="40" t="n">
        <v>9788536319810</v>
      </c>
      <c r="H230" s="36"/>
      <c r="I230" s="37" t="n">
        <f aca="false">IF(H230="ND","Não Disponível",H230*E230)</f>
        <v>0</v>
      </c>
    </row>
    <row r="231" customFormat="false" ht="25.5" hidden="false" customHeight="true" outlineLevel="0" collapsed="false">
      <c r="A231" s="30" t="n">
        <v>219</v>
      </c>
      <c r="B231" s="31" t="s">
        <v>422</v>
      </c>
      <c r="C231" s="32" t="s">
        <v>534</v>
      </c>
      <c r="D231" s="32" t="s">
        <v>535</v>
      </c>
      <c r="E231" s="38" t="n">
        <v>1</v>
      </c>
      <c r="F231" s="39" t="n">
        <v>8577806693</v>
      </c>
      <c r="G231" s="40" t="n">
        <v>9788577806690</v>
      </c>
      <c r="H231" s="36"/>
      <c r="I231" s="37" t="n">
        <f aca="false">IF(H231="ND","Não Disponível",H231*E231)</f>
        <v>0</v>
      </c>
    </row>
    <row r="232" customFormat="false" ht="12.75" hidden="false" customHeight="true" outlineLevel="0" collapsed="false">
      <c r="A232" s="30" t="n">
        <v>220</v>
      </c>
      <c r="B232" s="31" t="s">
        <v>208</v>
      </c>
      <c r="C232" s="32" t="s">
        <v>536</v>
      </c>
      <c r="D232" s="32" t="s">
        <v>537</v>
      </c>
      <c r="E232" s="38" t="n">
        <v>1</v>
      </c>
      <c r="F232" s="39" t="n">
        <v>8574023353</v>
      </c>
      <c r="G232" s="40" t="n">
        <v>9788574023359</v>
      </c>
      <c r="H232" s="36"/>
      <c r="I232" s="37" t="n">
        <f aca="false">IF(H232="ND","Não Disponível",H232*E232)</f>
        <v>0</v>
      </c>
    </row>
    <row r="233" customFormat="false" ht="12.75" hidden="false" customHeight="true" outlineLevel="0" collapsed="false">
      <c r="A233" s="30" t="n">
        <v>221</v>
      </c>
      <c r="B233" s="31" t="s">
        <v>538</v>
      </c>
      <c r="C233" s="32" t="s">
        <v>539</v>
      </c>
      <c r="D233" s="32" t="s">
        <v>540</v>
      </c>
      <c r="E233" s="38" t="n">
        <v>1</v>
      </c>
      <c r="F233" s="39" t="s">
        <v>541</v>
      </c>
      <c r="G233" s="40" t="n">
        <v>9788585008611</v>
      </c>
      <c r="H233" s="36"/>
      <c r="I233" s="37" t="n">
        <f aca="false">IF(H233="ND","Não Disponível",H233*E233)</f>
        <v>0</v>
      </c>
    </row>
    <row r="234" customFormat="false" ht="38.25" hidden="false" customHeight="true" outlineLevel="0" collapsed="false">
      <c r="A234" s="30" t="n">
        <v>222</v>
      </c>
      <c r="B234" s="31" t="s">
        <v>17</v>
      </c>
      <c r="C234" s="32" t="s">
        <v>542</v>
      </c>
      <c r="D234" s="32" t="s">
        <v>543</v>
      </c>
      <c r="E234" s="38" t="n">
        <v>1</v>
      </c>
      <c r="F234" s="39" t="n">
        <v>8575424939</v>
      </c>
      <c r="G234" s="40" t="n">
        <v>9788575424933</v>
      </c>
      <c r="H234" s="36"/>
      <c r="I234" s="37" t="n">
        <f aca="false">IF(H234="ND","Não Disponível",H234*E234)</f>
        <v>0</v>
      </c>
    </row>
    <row r="235" customFormat="false" ht="12.75" hidden="false" customHeight="true" outlineLevel="0" collapsed="false">
      <c r="A235" s="30" t="n">
        <v>223</v>
      </c>
      <c r="B235" s="31" t="s">
        <v>544</v>
      </c>
      <c r="C235" s="32" t="s">
        <v>545</v>
      </c>
      <c r="D235" s="32" t="s">
        <v>546</v>
      </c>
      <c r="E235" s="38" t="n">
        <v>1</v>
      </c>
      <c r="F235" s="39" t="n">
        <v>8570253966</v>
      </c>
      <c r="G235" s="40" t="n">
        <v>9788570253965</v>
      </c>
      <c r="H235" s="36"/>
      <c r="I235" s="37" t="n">
        <f aca="false">IF(H235="ND","Não Disponível",H235*E235)</f>
        <v>0</v>
      </c>
    </row>
    <row r="236" customFormat="false" ht="12.75" hidden="false" customHeight="true" outlineLevel="0" collapsed="false">
      <c r="A236" s="30" t="n">
        <v>224</v>
      </c>
      <c r="B236" s="31" t="s">
        <v>109</v>
      </c>
      <c r="C236" s="32" t="s">
        <v>547</v>
      </c>
      <c r="D236" s="32" t="s">
        <v>548</v>
      </c>
      <c r="E236" s="38" t="n">
        <v>3</v>
      </c>
      <c r="F236" s="39" t="n">
        <v>8535238697</v>
      </c>
      <c r="G236" s="40" t="n">
        <v>9788535238693</v>
      </c>
      <c r="H236" s="36"/>
      <c r="I236" s="37" t="n">
        <f aca="false">IF(H236="ND","Não Disponível",H236*E236)</f>
        <v>0</v>
      </c>
    </row>
    <row r="237" customFormat="false" ht="25.5" hidden="false" customHeight="true" outlineLevel="0" collapsed="false">
      <c r="A237" s="30" t="n">
        <v>225</v>
      </c>
      <c r="B237" s="31" t="s">
        <v>409</v>
      </c>
      <c r="C237" s="32" t="s">
        <v>549</v>
      </c>
      <c r="D237" s="32" t="s">
        <v>550</v>
      </c>
      <c r="E237" s="38" t="n">
        <v>1</v>
      </c>
      <c r="F237" s="39"/>
      <c r="G237" s="40" t="n">
        <v>9788535708028</v>
      </c>
      <c r="H237" s="36"/>
      <c r="I237" s="37" t="n">
        <f aca="false">IF(H237="ND","Não Disponível",H237*E237)</f>
        <v>0</v>
      </c>
    </row>
    <row r="238" customFormat="false" ht="12.75" hidden="false" customHeight="true" outlineLevel="0" collapsed="false">
      <c r="A238" s="30" t="n">
        <v>226</v>
      </c>
      <c r="B238" s="31" t="s">
        <v>178</v>
      </c>
      <c r="C238" s="32" t="s">
        <v>551</v>
      </c>
      <c r="D238" s="32" t="s">
        <v>552</v>
      </c>
      <c r="E238" s="38" t="n">
        <v>1</v>
      </c>
      <c r="F238" s="39" t="n">
        <v>8508086237</v>
      </c>
      <c r="G238" s="40" t="n">
        <v>9788508086238</v>
      </c>
      <c r="H238" s="36"/>
      <c r="I238" s="37" t="n">
        <f aca="false">IF(H238="ND","Não Disponível",H238*E238)</f>
        <v>0</v>
      </c>
    </row>
    <row r="239" customFormat="false" ht="12.75" hidden="false" customHeight="true" outlineLevel="0" collapsed="false">
      <c r="A239" s="30" t="n">
        <v>227</v>
      </c>
      <c r="B239" s="31" t="s">
        <v>553</v>
      </c>
      <c r="C239" s="32" t="s">
        <v>554</v>
      </c>
      <c r="D239" s="32" t="s">
        <v>555</v>
      </c>
      <c r="E239" s="38" t="n">
        <v>1</v>
      </c>
      <c r="F239" s="39" t="n">
        <v>8516052303</v>
      </c>
      <c r="G239" s="40" t="n">
        <v>9788516052300</v>
      </c>
      <c r="H239" s="36"/>
      <c r="I239" s="37" t="n">
        <f aca="false">IF(H239="ND","Não Disponível",H239*E239)</f>
        <v>0</v>
      </c>
    </row>
    <row r="240" customFormat="false" ht="12.75" hidden="false" customHeight="true" outlineLevel="0" collapsed="false">
      <c r="A240" s="30" t="n">
        <v>228</v>
      </c>
      <c r="B240" s="31" t="s">
        <v>178</v>
      </c>
      <c r="C240" s="32" t="s">
        <v>554</v>
      </c>
      <c r="D240" s="32" t="s">
        <v>556</v>
      </c>
      <c r="E240" s="38" t="n">
        <v>1</v>
      </c>
      <c r="F240" s="39" t="n">
        <v>8508074115</v>
      </c>
      <c r="G240" s="40"/>
      <c r="H240" s="36"/>
      <c r="I240" s="37" t="n">
        <f aca="false">IF(H240="ND","Não Disponível",H240*E240)</f>
        <v>0</v>
      </c>
    </row>
    <row r="241" customFormat="false" ht="12.75" hidden="false" customHeight="true" outlineLevel="0" collapsed="false">
      <c r="A241" s="30" t="n">
        <v>229</v>
      </c>
      <c r="B241" s="31" t="s">
        <v>553</v>
      </c>
      <c r="C241" s="32" t="s">
        <v>557</v>
      </c>
      <c r="D241" s="32" t="s">
        <v>555</v>
      </c>
      <c r="E241" s="38" t="n">
        <v>1</v>
      </c>
      <c r="F241" s="39" t="s">
        <v>558</v>
      </c>
      <c r="G241" s="40" t="n">
        <v>9788516052324</v>
      </c>
      <c r="H241" s="36"/>
      <c r="I241" s="37" t="n">
        <f aca="false">IF(H241="ND","Não Disponível",H241*E241)</f>
        <v>0</v>
      </c>
    </row>
    <row r="242" customFormat="false" ht="12.75" hidden="false" customHeight="true" outlineLevel="0" collapsed="false">
      <c r="A242" s="30" t="n">
        <v>230</v>
      </c>
      <c r="B242" s="31" t="s">
        <v>178</v>
      </c>
      <c r="C242" s="32" t="s">
        <v>557</v>
      </c>
      <c r="D242" s="32" t="s">
        <v>556</v>
      </c>
      <c r="E242" s="38" t="n">
        <v>1</v>
      </c>
      <c r="F242" s="39" t="n">
        <v>8508074131</v>
      </c>
      <c r="G242" s="40"/>
      <c r="H242" s="36"/>
      <c r="I242" s="37" t="n">
        <f aca="false">IF(H242="ND","Não Disponível",H242*E242)</f>
        <v>0</v>
      </c>
    </row>
    <row r="243" customFormat="false" ht="12.75" hidden="false" customHeight="true" outlineLevel="0" collapsed="false">
      <c r="A243" s="30" t="n">
        <v>231</v>
      </c>
      <c r="B243" s="31" t="s">
        <v>553</v>
      </c>
      <c r="C243" s="32" t="s">
        <v>559</v>
      </c>
      <c r="D243" s="32" t="s">
        <v>555</v>
      </c>
      <c r="E243" s="38" t="n">
        <v>1</v>
      </c>
      <c r="F243" s="39" t="n">
        <v>8516052346</v>
      </c>
      <c r="G243" s="40" t="n">
        <v>9788516052348</v>
      </c>
      <c r="H243" s="36"/>
      <c r="I243" s="37" t="n">
        <f aca="false">IF(H243="ND","Não Disponível",H243*E243)</f>
        <v>0</v>
      </c>
    </row>
    <row r="244" customFormat="false" ht="12.75" hidden="false" customHeight="true" outlineLevel="0" collapsed="false">
      <c r="A244" s="30" t="n">
        <v>232</v>
      </c>
      <c r="B244" s="31" t="s">
        <v>178</v>
      </c>
      <c r="C244" s="32" t="s">
        <v>559</v>
      </c>
      <c r="D244" s="32" t="s">
        <v>556</v>
      </c>
      <c r="E244" s="38" t="n">
        <v>1</v>
      </c>
      <c r="F244" s="39" t="n">
        <v>8508074158</v>
      </c>
      <c r="G244" s="40"/>
      <c r="H244" s="36"/>
      <c r="I244" s="37" t="n">
        <f aca="false">IF(H244="ND","Não Disponível",H244*E244)</f>
        <v>0</v>
      </c>
    </row>
    <row r="245" customFormat="false" ht="12.75" hidden="false" customHeight="true" outlineLevel="0" collapsed="false">
      <c r="A245" s="30" t="n">
        <v>233</v>
      </c>
      <c r="B245" s="31" t="s">
        <v>553</v>
      </c>
      <c r="C245" s="32" t="s">
        <v>560</v>
      </c>
      <c r="D245" s="32" t="s">
        <v>555</v>
      </c>
      <c r="E245" s="38" t="n">
        <v>1</v>
      </c>
      <c r="F245" s="39" t="n">
        <v>8516052362</v>
      </c>
      <c r="G245" s="40" t="n">
        <v>9788516052362</v>
      </c>
      <c r="H245" s="36"/>
      <c r="I245" s="37" t="n">
        <f aca="false">IF(H245="ND","Não Disponível",H245*E245)</f>
        <v>0</v>
      </c>
    </row>
    <row r="246" customFormat="false" ht="12.75" hidden="false" customHeight="true" outlineLevel="0" collapsed="false">
      <c r="A246" s="30" t="n">
        <v>234</v>
      </c>
      <c r="B246" s="31" t="s">
        <v>178</v>
      </c>
      <c r="C246" s="32" t="s">
        <v>560</v>
      </c>
      <c r="D246" s="32" t="s">
        <v>556</v>
      </c>
      <c r="E246" s="38" t="n">
        <v>1</v>
      </c>
      <c r="F246" s="39" t="n">
        <v>8508074174</v>
      </c>
      <c r="G246" s="40"/>
      <c r="H246" s="36"/>
      <c r="I246" s="37" t="n">
        <f aca="false">IF(H246="ND","Não Disponível",H246*E246)</f>
        <v>0</v>
      </c>
    </row>
    <row r="247" customFormat="false" ht="25.5" hidden="false" customHeight="true" outlineLevel="0" collapsed="false">
      <c r="A247" s="30" t="n">
        <v>235</v>
      </c>
      <c r="B247" s="31" t="s">
        <v>59</v>
      </c>
      <c r="C247" s="32" t="s">
        <v>561</v>
      </c>
      <c r="D247" s="32" t="s">
        <v>562</v>
      </c>
      <c r="E247" s="38" t="n">
        <v>1</v>
      </c>
      <c r="F247" s="39" t="n">
        <v>8578610385</v>
      </c>
      <c r="G247" s="40" t="n">
        <v>9788578610388</v>
      </c>
      <c r="H247" s="36"/>
      <c r="I247" s="37" t="n">
        <f aca="false">IF(H247="ND","Não Disponível",H247*E247)</f>
        <v>0</v>
      </c>
    </row>
    <row r="248" s="41" customFormat="true" ht="25.5" hidden="false" customHeight="true" outlineLevel="0" collapsed="false">
      <c r="A248" s="30" t="n">
        <v>236</v>
      </c>
      <c r="B248" s="31" t="s">
        <v>56</v>
      </c>
      <c r="C248" s="32" t="s">
        <v>563</v>
      </c>
      <c r="D248" s="32" t="s">
        <v>564</v>
      </c>
      <c r="E248" s="38" t="n">
        <v>1</v>
      </c>
      <c r="F248" s="39" t="n">
        <v>8573079541</v>
      </c>
      <c r="G248" s="40" t="n">
        <v>9788573079548</v>
      </c>
      <c r="H248" s="36"/>
      <c r="I248" s="37" t="n">
        <f aca="false">IF(H248="ND","Não Disponível",H248*E248)</f>
        <v>0</v>
      </c>
    </row>
    <row r="249" customFormat="false" ht="25.5" hidden="false" customHeight="true" outlineLevel="0" collapsed="false">
      <c r="A249" s="30" t="n">
        <v>237</v>
      </c>
      <c r="B249" s="31" t="s">
        <v>166</v>
      </c>
      <c r="C249" s="32" t="s">
        <v>565</v>
      </c>
      <c r="D249" s="32" t="s">
        <v>566</v>
      </c>
      <c r="E249" s="38" t="n">
        <v>1</v>
      </c>
      <c r="F249" s="39"/>
      <c r="G249" s="40" t="n">
        <v>9788502101999</v>
      </c>
      <c r="H249" s="36"/>
      <c r="I249" s="37" t="n">
        <f aca="false">IF(H249="ND","Não Disponível",H249*E249)</f>
        <v>0</v>
      </c>
    </row>
    <row r="250" customFormat="false" ht="25.5" hidden="false" customHeight="true" outlineLevel="0" collapsed="false">
      <c r="A250" s="30" t="n">
        <v>238</v>
      </c>
      <c r="B250" s="31" t="s">
        <v>166</v>
      </c>
      <c r="C250" s="32" t="s">
        <v>567</v>
      </c>
      <c r="D250" s="32" t="s">
        <v>566</v>
      </c>
      <c r="E250" s="38" t="n">
        <v>1</v>
      </c>
      <c r="F250" s="39"/>
      <c r="G250" s="40" t="n">
        <v>9788502102019</v>
      </c>
      <c r="H250" s="36"/>
      <c r="I250" s="37" t="n">
        <f aca="false">IF(H250="ND","Não Disponível",H250*E250)</f>
        <v>0</v>
      </c>
    </row>
    <row r="251" s="41" customFormat="true" ht="25.5" hidden="false" customHeight="true" outlineLevel="0" collapsed="false">
      <c r="A251" s="30" t="n">
        <v>239</v>
      </c>
      <c r="B251" s="31" t="s">
        <v>166</v>
      </c>
      <c r="C251" s="32" t="s">
        <v>568</v>
      </c>
      <c r="D251" s="32" t="s">
        <v>566</v>
      </c>
      <c r="E251" s="38" t="n">
        <v>1</v>
      </c>
      <c r="F251" s="39"/>
      <c r="G251" s="40" t="n">
        <v>9788502102033</v>
      </c>
      <c r="H251" s="36"/>
      <c r="I251" s="37" t="n">
        <f aca="false">IF(H251="ND","Não Disponível",H251*E251)</f>
        <v>0</v>
      </c>
    </row>
    <row r="252" customFormat="false" ht="12.75" hidden="false" customHeight="true" outlineLevel="0" collapsed="false">
      <c r="A252" s="30" t="n">
        <v>240</v>
      </c>
      <c r="B252" s="31" t="s">
        <v>56</v>
      </c>
      <c r="C252" s="32" t="s">
        <v>569</v>
      </c>
      <c r="D252" s="32" t="s">
        <v>570</v>
      </c>
      <c r="E252" s="38" t="n">
        <v>1</v>
      </c>
      <c r="F252" s="39" t="n">
        <v>8573076305</v>
      </c>
      <c r="G252" s="40" t="n">
        <v>9788573076301</v>
      </c>
      <c r="H252" s="36"/>
      <c r="I252" s="37" t="n">
        <f aca="false">IF(H252="ND","Não Disponível",H252*E252)</f>
        <v>0</v>
      </c>
    </row>
    <row r="253" customFormat="false" ht="25.5" hidden="false" customHeight="true" outlineLevel="0" collapsed="false">
      <c r="A253" s="30" t="n">
        <v>241</v>
      </c>
      <c r="B253" s="31" t="s">
        <v>259</v>
      </c>
      <c r="C253" s="32" t="s">
        <v>571</v>
      </c>
      <c r="D253" s="32" t="s">
        <v>572</v>
      </c>
      <c r="E253" s="38" t="n">
        <v>1</v>
      </c>
      <c r="F253" s="39" t="n">
        <v>8532256147</v>
      </c>
      <c r="G253" s="40" t="n">
        <v>9788532256140</v>
      </c>
      <c r="H253" s="36"/>
      <c r="I253" s="37" t="n">
        <f aca="false">IF(H253="ND","Não Disponível",H253*E253)</f>
        <v>0</v>
      </c>
    </row>
    <row r="254" customFormat="false" ht="25.5" hidden="false" customHeight="true" outlineLevel="0" collapsed="false">
      <c r="A254" s="30" t="n">
        <v>242</v>
      </c>
      <c r="B254" s="31" t="s">
        <v>259</v>
      </c>
      <c r="C254" s="32" t="s">
        <v>573</v>
      </c>
      <c r="D254" s="32" t="s">
        <v>572</v>
      </c>
      <c r="E254" s="38" t="n">
        <v>1</v>
      </c>
      <c r="F254" s="39" t="n">
        <v>8532256155</v>
      </c>
      <c r="G254" s="40" t="n">
        <v>9788532256157</v>
      </c>
      <c r="H254" s="36"/>
      <c r="I254" s="37" t="n">
        <f aca="false">IF(H254="ND","Não Disponível",H254*E254)</f>
        <v>0</v>
      </c>
    </row>
    <row r="255" customFormat="false" ht="25.5" hidden="false" customHeight="true" outlineLevel="0" collapsed="false">
      <c r="A255" s="30" t="n">
        <v>243</v>
      </c>
      <c r="B255" s="31" t="s">
        <v>259</v>
      </c>
      <c r="C255" s="32" t="s">
        <v>574</v>
      </c>
      <c r="D255" s="32" t="s">
        <v>572</v>
      </c>
      <c r="E255" s="38" t="n">
        <v>1</v>
      </c>
      <c r="F255" s="39" t="n">
        <v>8532256163</v>
      </c>
      <c r="G255" s="40" t="n">
        <v>9788532256164</v>
      </c>
      <c r="H255" s="36"/>
      <c r="I255" s="37" t="n">
        <f aca="false">IF(H255="ND","Não Disponível",H255*E255)</f>
        <v>0</v>
      </c>
    </row>
    <row r="256" customFormat="false" ht="25.5" hidden="false" customHeight="true" outlineLevel="0" collapsed="false">
      <c r="A256" s="30" t="n">
        <v>244</v>
      </c>
      <c r="B256" s="31" t="s">
        <v>409</v>
      </c>
      <c r="C256" s="32" t="s">
        <v>575</v>
      </c>
      <c r="D256" s="32" t="s">
        <v>550</v>
      </c>
      <c r="E256" s="38" t="n">
        <v>1</v>
      </c>
      <c r="F256" s="39"/>
      <c r="G256" s="40" t="n">
        <v>9788535713589</v>
      </c>
      <c r="H256" s="36"/>
      <c r="I256" s="37" t="n">
        <f aca="false">IF(H256="ND","Não Disponível",H256*E256)</f>
        <v>0</v>
      </c>
    </row>
    <row r="257" customFormat="false" ht="25.5" hidden="false" customHeight="true" outlineLevel="0" collapsed="false">
      <c r="A257" s="30" t="n">
        <v>245</v>
      </c>
      <c r="B257" s="31" t="s">
        <v>409</v>
      </c>
      <c r="C257" s="32" t="s">
        <v>576</v>
      </c>
      <c r="D257" s="32" t="s">
        <v>550</v>
      </c>
      <c r="E257" s="38" t="n">
        <v>1</v>
      </c>
      <c r="F257" s="39"/>
      <c r="G257" s="40" t="n">
        <v>9788535713602</v>
      </c>
      <c r="H257" s="36"/>
      <c r="I257" s="37" t="n">
        <f aca="false">IF(H257="ND","Não Disponível",H257*E257)</f>
        <v>0</v>
      </c>
    </row>
    <row r="258" customFormat="false" ht="25.5" hidden="false" customHeight="true" outlineLevel="0" collapsed="false">
      <c r="A258" s="30" t="n">
        <v>246</v>
      </c>
      <c r="B258" s="31" t="s">
        <v>409</v>
      </c>
      <c r="C258" s="32" t="s">
        <v>577</v>
      </c>
      <c r="D258" s="32" t="s">
        <v>550</v>
      </c>
      <c r="E258" s="38" t="n">
        <v>1</v>
      </c>
      <c r="F258" s="39"/>
      <c r="G258" s="40" t="n">
        <v>9788535713626</v>
      </c>
      <c r="H258" s="36"/>
      <c r="I258" s="37" t="n">
        <f aca="false">IF(H258="ND","Não Disponível",H258*E258)</f>
        <v>0</v>
      </c>
    </row>
    <row r="259" customFormat="false" ht="25.5" hidden="false" customHeight="true" outlineLevel="0" collapsed="false">
      <c r="A259" s="30" t="n">
        <v>247</v>
      </c>
      <c r="B259" s="31" t="s">
        <v>166</v>
      </c>
      <c r="C259" s="32" t="s">
        <v>578</v>
      </c>
      <c r="D259" s="32" t="s">
        <v>579</v>
      </c>
      <c r="E259" s="38" t="n">
        <v>1</v>
      </c>
      <c r="F259" s="39" t="n">
        <v>8502053140</v>
      </c>
      <c r="G259" s="40" t="n">
        <v>9788502053144</v>
      </c>
      <c r="H259" s="36"/>
      <c r="I259" s="37" t="n">
        <f aca="false">IF(H259="ND","Não Disponível",H259*E259)</f>
        <v>0</v>
      </c>
    </row>
    <row r="260" customFormat="false" ht="25.5" hidden="false" customHeight="true" outlineLevel="0" collapsed="false">
      <c r="A260" s="30" t="n">
        <v>248</v>
      </c>
      <c r="B260" s="31" t="s">
        <v>166</v>
      </c>
      <c r="C260" s="32" t="s">
        <v>580</v>
      </c>
      <c r="D260" s="32" t="s">
        <v>579</v>
      </c>
      <c r="E260" s="38" t="n">
        <v>1</v>
      </c>
      <c r="F260" s="39"/>
      <c r="G260" s="40" t="n">
        <v>9788502080171</v>
      </c>
      <c r="H260" s="36"/>
      <c r="I260" s="37" t="n">
        <f aca="false">IF(H260="ND","Não Disponível",H260*E260)</f>
        <v>0</v>
      </c>
    </row>
    <row r="261" customFormat="false" ht="25.5" hidden="false" customHeight="true" outlineLevel="0" collapsed="false">
      <c r="A261" s="30" t="n">
        <v>249</v>
      </c>
      <c r="B261" s="31" t="s">
        <v>166</v>
      </c>
      <c r="C261" s="32" t="s">
        <v>581</v>
      </c>
      <c r="D261" s="32" t="s">
        <v>579</v>
      </c>
      <c r="E261" s="38" t="n">
        <v>1</v>
      </c>
      <c r="F261" s="39"/>
      <c r="G261" s="40" t="n">
        <v>9788502080195</v>
      </c>
      <c r="H261" s="36"/>
      <c r="I261" s="37" t="n">
        <f aca="false">IF(H261="ND","Não Disponível",H261*E261)</f>
        <v>0</v>
      </c>
    </row>
    <row r="262" customFormat="false" ht="25.5" hidden="false" customHeight="true" outlineLevel="0" collapsed="false">
      <c r="A262" s="30" t="n">
        <v>250</v>
      </c>
      <c r="B262" s="31" t="s">
        <v>166</v>
      </c>
      <c r="C262" s="32" t="s">
        <v>582</v>
      </c>
      <c r="D262" s="32" t="s">
        <v>579</v>
      </c>
      <c r="E262" s="38" t="n">
        <v>1</v>
      </c>
      <c r="F262" s="39"/>
      <c r="G262" s="40" t="n">
        <v>9788502080218</v>
      </c>
      <c r="H262" s="36"/>
      <c r="I262" s="37" t="n">
        <f aca="false">IF(H262="ND","Não Disponível",H262*E262)</f>
        <v>0</v>
      </c>
    </row>
    <row r="263" customFormat="false" ht="12.75" hidden="false" customHeight="true" outlineLevel="0" collapsed="false">
      <c r="A263" s="30" t="n">
        <v>251</v>
      </c>
      <c r="B263" s="31" t="s">
        <v>583</v>
      </c>
      <c r="C263" s="32" t="s">
        <v>584</v>
      </c>
      <c r="D263" s="32" t="s">
        <v>301</v>
      </c>
      <c r="E263" s="38" t="n">
        <v>1</v>
      </c>
      <c r="F263" s="39" t="n">
        <v>8515032589</v>
      </c>
      <c r="G263" s="40" t="n">
        <v>9788515032587</v>
      </c>
      <c r="H263" s="36"/>
      <c r="I263" s="37" t="n">
        <f aca="false">IF(H263="ND","Não Disponível",H263*E263)</f>
        <v>0</v>
      </c>
    </row>
    <row r="264" customFormat="false" ht="25.5" hidden="false" customHeight="true" outlineLevel="0" collapsed="false">
      <c r="A264" s="30" t="n">
        <v>252</v>
      </c>
      <c r="B264" s="31" t="s">
        <v>188</v>
      </c>
      <c r="C264" s="32" t="s">
        <v>585</v>
      </c>
      <c r="D264" s="32" t="s">
        <v>586</v>
      </c>
      <c r="E264" s="38" t="n">
        <v>2</v>
      </c>
      <c r="F264" s="39" t="n">
        <v>8571398658</v>
      </c>
      <c r="G264" s="40" t="n">
        <v>9788571398658</v>
      </c>
      <c r="H264" s="36"/>
      <c r="I264" s="37" t="n">
        <f aca="false">IF(H264="ND","Não Disponível",H264*E264)</f>
        <v>0</v>
      </c>
    </row>
    <row r="265" customFormat="false" ht="12.75" hidden="false" customHeight="true" outlineLevel="0" collapsed="false">
      <c r="A265" s="30" t="n">
        <v>253</v>
      </c>
      <c r="B265" s="31" t="s">
        <v>407</v>
      </c>
      <c r="C265" s="32" t="s">
        <v>587</v>
      </c>
      <c r="D265" s="32" t="s">
        <v>588</v>
      </c>
      <c r="E265" s="38" t="n">
        <v>1</v>
      </c>
      <c r="F265" s="39" t="n">
        <v>8526003429</v>
      </c>
      <c r="G265" s="40" t="n">
        <v>9788526003422</v>
      </c>
      <c r="H265" s="36"/>
      <c r="I265" s="37" t="n">
        <f aca="false">IF(H265="ND","Não Disponível",H265*E265)</f>
        <v>0</v>
      </c>
    </row>
    <row r="266" customFormat="false" ht="25.5" hidden="false" customHeight="true" outlineLevel="0" collapsed="false">
      <c r="A266" s="30" t="n">
        <v>254</v>
      </c>
      <c r="B266" s="31" t="s">
        <v>407</v>
      </c>
      <c r="C266" s="32" t="s">
        <v>589</v>
      </c>
      <c r="D266" s="32" t="s">
        <v>590</v>
      </c>
      <c r="E266" s="38" t="n">
        <v>1</v>
      </c>
      <c r="F266" s="39" t="n">
        <v>8526006002</v>
      </c>
      <c r="G266" s="40" t="n">
        <v>9788526006003</v>
      </c>
      <c r="H266" s="36"/>
      <c r="I266" s="37" t="n">
        <f aca="false">IF(H266="ND","Não Disponível",H266*E266)</f>
        <v>0</v>
      </c>
    </row>
    <row r="267" customFormat="false" ht="25.5" hidden="false" customHeight="true" outlineLevel="0" collapsed="false">
      <c r="A267" s="30" t="n">
        <v>255</v>
      </c>
      <c r="B267" s="31" t="s">
        <v>123</v>
      </c>
      <c r="C267" s="32" t="s">
        <v>591</v>
      </c>
      <c r="D267" s="32" t="s">
        <v>592</v>
      </c>
      <c r="E267" s="38" t="n">
        <v>1</v>
      </c>
      <c r="F267" s="39" t="n">
        <v>8521205740</v>
      </c>
      <c r="G267" s="40" t="n">
        <v>9788521205746</v>
      </c>
      <c r="H267" s="36"/>
      <c r="I267" s="37" t="n">
        <f aca="false">IF(H267="ND","Não Disponível",H267*E267)</f>
        <v>0</v>
      </c>
    </row>
    <row r="268" customFormat="false" ht="25.5" hidden="false" customHeight="true" outlineLevel="0" collapsed="false">
      <c r="A268" s="30" t="n">
        <v>256</v>
      </c>
      <c r="B268" s="31" t="s">
        <v>422</v>
      </c>
      <c r="C268" s="32" t="s">
        <v>593</v>
      </c>
      <c r="D268" s="32" t="s">
        <v>594</v>
      </c>
      <c r="E268" s="38" t="n">
        <v>1</v>
      </c>
      <c r="F268" s="39" t="n">
        <v>8577806421</v>
      </c>
      <c r="G268" s="40" t="n">
        <v>9788577806423</v>
      </c>
      <c r="H268" s="36"/>
      <c r="I268" s="37" t="n">
        <f aca="false">IF(H268="ND","Não Disponível",H268*E268)</f>
        <v>0</v>
      </c>
    </row>
    <row r="269" customFormat="false" ht="25.5" hidden="false" customHeight="true" outlineLevel="0" collapsed="false">
      <c r="A269" s="30" t="n">
        <v>257</v>
      </c>
      <c r="B269" s="31" t="s">
        <v>422</v>
      </c>
      <c r="C269" s="32" t="s">
        <v>595</v>
      </c>
      <c r="D269" s="32" t="s">
        <v>596</v>
      </c>
      <c r="E269" s="38" t="n">
        <v>3</v>
      </c>
      <c r="F269" s="39" t="n">
        <v>8577802639</v>
      </c>
      <c r="G269" s="40" t="n">
        <v>9788577802630</v>
      </c>
      <c r="H269" s="36"/>
      <c r="I269" s="37" t="n">
        <f aca="false">IF(H269="ND","Não Disponível",H269*E269)</f>
        <v>0</v>
      </c>
    </row>
    <row r="270" customFormat="false" ht="38.25" hidden="false" customHeight="true" outlineLevel="0" collapsed="false">
      <c r="A270" s="30" t="n">
        <v>258</v>
      </c>
      <c r="B270" s="31" t="s">
        <v>597</v>
      </c>
      <c r="C270" s="32" t="s">
        <v>598</v>
      </c>
      <c r="D270" s="32" t="s">
        <v>599</v>
      </c>
      <c r="E270" s="38" t="n">
        <v>2</v>
      </c>
      <c r="F270" s="39" t="n">
        <v>8576841355</v>
      </c>
      <c r="G270" s="40" t="n">
        <v>9788576841357</v>
      </c>
      <c r="H270" s="36"/>
      <c r="I270" s="37" t="n">
        <f aca="false">IF(H270="ND","Não Disponível",H270*E270)</f>
        <v>0</v>
      </c>
    </row>
    <row r="271" customFormat="false" ht="12.75" hidden="false" customHeight="true" outlineLevel="0" collapsed="false">
      <c r="A271" s="30" t="n">
        <v>259</v>
      </c>
      <c r="B271" s="31" t="s">
        <v>117</v>
      </c>
      <c r="C271" s="32" t="s">
        <v>600</v>
      </c>
      <c r="D271" s="32" t="s">
        <v>601</v>
      </c>
      <c r="E271" s="38" t="n">
        <v>1</v>
      </c>
      <c r="F271" s="39" t="n">
        <v>8532302394</v>
      </c>
      <c r="G271" s="40" t="n">
        <v>9788532302397</v>
      </c>
      <c r="H271" s="36"/>
      <c r="I271" s="37" t="n">
        <f aca="false">IF(H271="ND","Não Disponível",H271*E271)</f>
        <v>0</v>
      </c>
    </row>
    <row r="272" customFormat="false" ht="12.75" hidden="false" customHeight="true" outlineLevel="0" collapsed="false">
      <c r="A272" s="30" t="n">
        <v>260</v>
      </c>
      <c r="B272" s="31" t="s">
        <v>299</v>
      </c>
      <c r="C272" s="32" t="s">
        <v>602</v>
      </c>
      <c r="D272" s="32" t="s">
        <v>301</v>
      </c>
      <c r="E272" s="38" t="n">
        <v>1</v>
      </c>
      <c r="F272" s="39" t="n">
        <v>8575550276</v>
      </c>
      <c r="G272" s="40" t="n">
        <v>9788575550274</v>
      </c>
      <c r="H272" s="36"/>
      <c r="I272" s="37" t="n">
        <f aca="false">IF(H272="ND","Não Disponível",H272*E272)</f>
        <v>0</v>
      </c>
    </row>
    <row r="273" customFormat="false" ht="25.5" hidden="false" customHeight="true" outlineLevel="0" collapsed="false">
      <c r="A273" s="30" t="n">
        <v>261</v>
      </c>
      <c r="B273" s="31" t="s">
        <v>45</v>
      </c>
      <c r="C273" s="32" t="s">
        <v>603</v>
      </c>
      <c r="D273" s="32" t="s">
        <v>604</v>
      </c>
      <c r="E273" s="38" t="n">
        <v>1</v>
      </c>
      <c r="F273" s="39" t="n">
        <v>8532615805</v>
      </c>
      <c r="G273" s="40" t="n">
        <v>9788532615800</v>
      </c>
      <c r="H273" s="36"/>
      <c r="I273" s="37" t="n">
        <f aca="false">IF(H273="ND","Não Disponível",H273*E273)</f>
        <v>0</v>
      </c>
    </row>
    <row r="274" customFormat="false" ht="25.5" hidden="false" customHeight="true" outlineLevel="0" collapsed="false">
      <c r="A274" s="30" t="n">
        <v>262</v>
      </c>
      <c r="B274" s="31" t="s">
        <v>605</v>
      </c>
      <c r="C274" s="32" t="s">
        <v>606</v>
      </c>
      <c r="D274" s="32" t="s">
        <v>607</v>
      </c>
      <c r="E274" s="38" t="n">
        <v>5</v>
      </c>
      <c r="F274" s="39" t="n">
        <v>8571830789</v>
      </c>
      <c r="G274" s="40" t="n">
        <v>9788571830783</v>
      </c>
      <c r="H274" s="36"/>
      <c r="I274" s="37" t="n">
        <f aca="false">IF(H274="ND","Não Disponível",H274*E274)</f>
        <v>0</v>
      </c>
    </row>
    <row r="275" customFormat="false" ht="12.75" hidden="false" customHeight="true" outlineLevel="0" collapsed="false">
      <c r="A275" s="30" t="n">
        <v>263</v>
      </c>
      <c r="B275" s="31" t="s">
        <v>608</v>
      </c>
      <c r="C275" s="32" t="s">
        <v>609</v>
      </c>
      <c r="D275" s="32" t="s">
        <v>610</v>
      </c>
      <c r="E275" s="38" t="n">
        <v>1</v>
      </c>
      <c r="F275" s="39" t="s">
        <v>611</v>
      </c>
      <c r="G275" s="40" t="n">
        <v>9788528302301</v>
      </c>
      <c r="H275" s="36"/>
      <c r="I275" s="37" t="n">
        <f aca="false">IF(H275="ND","Não Disponível",H275*E275)</f>
        <v>0</v>
      </c>
    </row>
    <row r="276" customFormat="false" ht="12.75" hidden="false" customHeight="true" outlineLevel="0" collapsed="false">
      <c r="A276" s="30" t="n">
        <v>264</v>
      </c>
      <c r="B276" s="31" t="s">
        <v>407</v>
      </c>
      <c r="C276" s="32" t="s">
        <v>612</v>
      </c>
      <c r="D276" s="32" t="s">
        <v>301</v>
      </c>
      <c r="E276" s="38" t="n">
        <v>1</v>
      </c>
      <c r="F276" s="39" t="n">
        <v>8575551582</v>
      </c>
      <c r="G276" s="40" t="n">
        <v>9788575551585</v>
      </c>
      <c r="H276" s="36"/>
      <c r="I276" s="37" t="n">
        <f aca="false">IF(H276="ND","Não Disponível",H276*E276)</f>
        <v>0</v>
      </c>
    </row>
    <row r="277" customFormat="false" ht="25.5" hidden="false" customHeight="true" outlineLevel="0" collapsed="false">
      <c r="A277" s="30" t="n">
        <v>265</v>
      </c>
      <c r="B277" s="31" t="s">
        <v>444</v>
      </c>
      <c r="C277" s="32" t="s">
        <v>613</v>
      </c>
      <c r="D277" s="32" t="s">
        <v>614</v>
      </c>
      <c r="E277" s="38" t="n">
        <v>1</v>
      </c>
      <c r="F277" s="39" t="n">
        <v>8503010739</v>
      </c>
      <c r="G277" s="40" t="n">
        <v>9788503010733</v>
      </c>
      <c r="H277" s="36"/>
      <c r="I277" s="37" t="n">
        <f aca="false">IF(H277="ND","Não Disponível",H277*E277)</f>
        <v>0</v>
      </c>
    </row>
    <row r="278" customFormat="false" ht="12.75" hidden="false" customHeight="true" outlineLevel="0" collapsed="false">
      <c r="A278" s="30" t="n">
        <v>266</v>
      </c>
      <c r="B278" s="31" t="s">
        <v>48</v>
      </c>
      <c r="C278" s="32" t="s">
        <v>615</v>
      </c>
      <c r="D278" s="32" t="s">
        <v>173</v>
      </c>
      <c r="E278" s="38" t="n">
        <v>1</v>
      </c>
      <c r="F278" s="39" t="n">
        <v>8571104506</v>
      </c>
      <c r="G278" s="40" t="n">
        <v>9788571104501</v>
      </c>
      <c r="H278" s="36"/>
      <c r="I278" s="37" t="n">
        <f aca="false">IF(H278="ND","Não Disponível",H278*E278)</f>
        <v>0</v>
      </c>
    </row>
    <row r="279" customFormat="false" ht="25.5" hidden="false" customHeight="true" outlineLevel="0" collapsed="false">
      <c r="A279" s="30" t="n">
        <v>267</v>
      </c>
      <c r="B279" s="31" t="s">
        <v>507</v>
      </c>
      <c r="C279" s="32" t="s">
        <v>616</v>
      </c>
      <c r="D279" s="32" t="s">
        <v>617</v>
      </c>
      <c r="E279" s="38" t="n">
        <v>1</v>
      </c>
      <c r="F279" s="39" t="n">
        <v>8531406773</v>
      </c>
      <c r="G279" s="40" t="n">
        <v>9788531406775</v>
      </c>
      <c r="H279" s="36"/>
      <c r="I279" s="37" t="n">
        <f aca="false">IF(H279="ND","Não Disponível",H279*E279)</f>
        <v>0</v>
      </c>
    </row>
    <row r="280" customFormat="false" ht="25.5" hidden="false" customHeight="true" outlineLevel="0" collapsed="false">
      <c r="A280" s="30" t="n">
        <v>268</v>
      </c>
      <c r="B280" s="31" t="s">
        <v>56</v>
      </c>
      <c r="C280" s="32" t="s">
        <v>618</v>
      </c>
      <c r="D280" s="32" t="s">
        <v>619</v>
      </c>
      <c r="E280" s="38" t="n">
        <v>1</v>
      </c>
      <c r="F280" s="39" t="n">
        <v>8573079614</v>
      </c>
      <c r="G280" s="40" t="n">
        <v>9788573079616</v>
      </c>
      <c r="H280" s="36"/>
      <c r="I280" s="37" t="n">
        <f aca="false">IF(H280="ND","Não Disponível",H280*E280)</f>
        <v>0</v>
      </c>
    </row>
    <row r="281" customFormat="false" ht="12.75" hidden="false" customHeight="true" outlineLevel="0" collapsed="false">
      <c r="A281" s="30" t="n">
        <v>269</v>
      </c>
      <c r="B281" s="31" t="s">
        <v>91</v>
      </c>
      <c r="C281" s="32" t="s">
        <v>620</v>
      </c>
      <c r="D281" s="32" t="s">
        <v>621</v>
      </c>
      <c r="E281" s="38" t="n">
        <v>2</v>
      </c>
      <c r="F281" s="39" t="s">
        <v>622</v>
      </c>
      <c r="G281" s="40" t="n">
        <v>9788501062604</v>
      </c>
      <c r="H281" s="36"/>
      <c r="I281" s="37" t="n">
        <f aca="false">IF(H281="ND","Não Disponível",H281*E281)</f>
        <v>0</v>
      </c>
    </row>
    <row r="282" customFormat="false" ht="12.75" hidden="false" customHeight="true" outlineLevel="0" collapsed="false">
      <c r="A282" s="30" t="n">
        <v>270</v>
      </c>
      <c r="B282" s="31" t="s">
        <v>59</v>
      </c>
      <c r="C282" s="32" t="s">
        <v>623</v>
      </c>
      <c r="D282" s="32" t="s">
        <v>421</v>
      </c>
      <c r="E282" s="38" t="n">
        <v>1</v>
      </c>
      <c r="F282" s="39" t="n">
        <v>8578610377</v>
      </c>
      <c r="G282" s="40" t="n">
        <v>9788578610371</v>
      </c>
      <c r="H282" s="36"/>
      <c r="I282" s="37" t="n">
        <f aca="false">IF(H282="ND","Não Disponível",H282*E282)</f>
        <v>0</v>
      </c>
    </row>
    <row r="283" customFormat="false" ht="25.5" hidden="false" customHeight="true" outlineLevel="0" collapsed="false">
      <c r="A283" s="30" t="n">
        <v>271</v>
      </c>
      <c r="B283" s="31" t="s">
        <v>59</v>
      </c>
      <c r="C283" s="32" t="s">
        <v>624</v>
      </c>
      <c r="D283" s="32" t="s">
        <v>55</v>
      </c>
      <c r="E283" s="38" t="n">
        <v>1</v>
      </c>
      <c r="F283" s="39" t="n">
        <v>8588325691</v>
      </c>
      <c r="G283" s="40" t="n">
        <v>9788588325692</v>
      </c>
      <c r="H283" s="36"/>
      <c r="I283" s="37" t="n">
        <f aca="false">IF(H283="ND","Não Disponível",H283*E283)</f>
        <v>0</v>
      </c>
    </row>
    <row r="284" customFormat="false" ht="25.5" hidden="false" customHeight="true" outlineLevel="0" collapsed="false">
      <c r="A284" s="30" t="n">
        <v>272</v>
      </c>
      <c r="B284" s="31" t="s">
        <v>82</v>
      </c>
      <c r="C284" s="32" t="s">
        <v>625</v>
      </c>
      <c r="D284" s="32" t="s">
        <v>84</v>
      </c>
      <c r="E284" s="38" t="n">
        <v>1</v>
      </c>
      <c r="F284" s="39" t="n">
        <v>8522103895</v>
      </c>
      <c r="G284" s="40" t="n">
        <v>9788522103898</v>
      </c>
      <c r="H284" s="36"/>
      <c r="I284" s="37" t="n">
        <f aca="false">IF(H284="ND","Não Disponível",H284*E284)</f>
        <v>0</v>
      </c>
    </row>
    <row r="285" customFormat="false" ht="25.5" hidden="false" customHeight="true" outlineLevel="0" collapsed="false">
      <c r="A285" s="30" t="n">
        <v>273</v>
      </c>
      <c r="B285" s="31" t="s">
        <v>626</v>
      </c>
      <c r="C285" s="32" t="s">
        <v>627</v>
      </c>
      <c r="D285" s="32" t="s">
        <v>628</v>
      </c>
      <c r="E285" s="38" t="n">
        <v>1</v>
      </c>
      <c r="F285" s="39" t="n">
        <v>8575310178</v>
      </c>
      <c r="G285" s="40" t="n">
        <v>9788575310175</v>
      </c>
      <c r="H285" s="36"/>
      <c r="I285" s="37" t="n">
        <f aca="false">IF(H285="ND","Não Disponível",H285*E285)</f>
        <v>0</v>
      </c>
    </row>
    <row r="286" customFormat="false" ht="25.5" hidden="false" customHeight="true" outlineLevel="0" collapsed="false">
      <c r="A286" s="30" t="n">
        <v>274</v>
      </c>
      <c r="B286" s="31" t="s">
        <v>629</v>
      </c>
      <c r="C286" s="32" t="s">
        <v>630</v>
      </c>
      <c r="D286" s="32" t="s">
        <v>631</v>
      </c>
      <c r="E286" s="38" t="n">
        <v>1</v>
      </c>
      <c r="F286" s="39" t="n">
        <v>8587025147</v>
      </c>
      <c r="G286" s="40" t="n">
        <v>9788587025142</v>
      </c>
      <c r="H286" s="36"/>
      <c r="I286" s="37" t="n">
        <f aca="false">IF(H286="ND","Não Disponível",H286*E286)</f>
        <v>0</v>
      </c>
    </row>
    <row r="287" customFormat="false" ht="38.25" hidden="false" customHeight="true" outlineLevel="0" collapsed="false">
      <c r="A287" s="30" t="n">
        <v>275</v>
      </c>
      <c r="B287" s="31" t="s">
        <v>123</v>
      </c>
      <c r="C287" s="32" t="s">
        <v>632</v>
      </c>
      <c r="D287" s="32" t="s">
        <v>633</v>
      </c>
      <c r="E287" s="38" t="n">
        <v>1</v>
      </c>
      <c r="F287" s="39"/>
      <c r="G287" s="40"/>
      <c r="H287" s="36"/>
      <c r="I287" s="37" t="n">
        <f aca="false">IF(H287="ND","Não Disponível",H287*E287)</f>
        <v>0</v>
      </c>
    </row>
    <row r="288" customFormat="false" ht="12.75" hidden="false" customHeight="true" outlineLevel="0" collapsed="false">
      <c r="A288" s="30" t="n">
        <v>276</v>
      </c>
      <c r="B288" s="31" t="s">
        <v>48</v>
      </c>
      <c r="C288" s="32" t="s">
        <v>634</v>
      </c>
      <c r="D288" s="32" t="s">
        <v>635</v>
      </c>
      <c r="E288" s="38" t="n">
        <v>1</v>
      </c>
      <c r="F288" s="39" t="n">
        <v>8537801763</v>
      </c>
      <c r="G288" s="40" t="n">
        <v>9788537801765</v>
      </c>
      <c r="H288" s="36"/>
      <c r="I288" s="37" t="n">
        <f aca="false">IF(H288="ND","Não Disponível",H288*E288)</f>
        <v>0</v>
      </c>
    </row>
    <row r="289" customFormat="false" ht="25.5" hidden="false" customHeight="true" outlineLevel="0" collapsed="false">
      <c r="A289" s="30" t="n">
        <v>277</v>
      </c>
      <c r="B289" s="31" t="s">
        <v>82</v>
      </c>
      <c r="C289" s="32" t="s">
        <v>636</v>
      </c>
      <c r="D289" s="32" t="s">
        <v>637</v>
      </c>
      <c r="E289" s="38" t="n">
        <v>1</v>
      </c>
      <c r="F289" s="39" t="n">
        <v>8522101884</v>
      </c>
      <c r="G289" s="40" t="n">
        <v>9788522101887</v>
      </c>
      <c r="H289" s="36"/>
      <c r="I289" s="37" t="n">
        <f aca="false">IF(H289="ND","Não Disponível",H289*E289)</f>
        <v>0</v>
      </c>
    </row>
    <row r="290" customFormat="false" ht="12.75" hidden="false" customHeight="true" outlineLevel="0" collapsed="false">
      <c r="A290" s="30" t="n">
        <v>278</v>
      </c>
      <c r="B290" s="31" t="s">
        <v>638</v>
      </c>
      <c r="C290" s="32" t="s">
        <v>639</v>
      </c>
      <c r="D290" s="32" t="s">
        <v>640</v>
      </c>
      <c r="E290" s="38" t="n">
        <v>1</v>
      </c>
      <c r="F290" s="39" t="n">
        <v>8573264357</v>
      </c>
      <c r="G290" s="40" t="n">
        <v>9788573264357</v>
      </c>
      <c r="H290" s="36"/>
      <c r="I290" s="37" t="n">
        <f aca="false">IF(H290="ND","Não Disponível",H290*E290)</f>
        <v>0</v>
      </c>
    </row>
    <row r="291" customFormat="false" ht="25.5" hidden="false" customHeight="true" outlineLevel="0" collapsed="false">
      <c r="A291" s="30" t="n">
        <v>279</v>
      </c>
      <c r="B291" s="31" t="s">
        <v>507</v>
      </c>
      <c r="C291" s="32" t="s">
        <v>641</v>
      </c>
      <c r="D291" s="32" t="s">
        <v>642</v>
      </c>
      <c r="E291" s="38" t="n">
        <v>1</v>
      </c>
      <c r="F291" s="39" t="n">
        <v>8531404045</v>
      </c>
      <c r="G291" s="40" t="n">
        <v>9788531404047</v>
      </c>
      <c r="H291" s="36"/>
      <c r="I291" s="37" t="n">
        <f aca="false">IF(H291="ND","Não Disponível",H291*E291)</f>
        <v>0</v>
      </c>
    </row>
    <row r="292" customFormat="false" ht="38.25" hidden="false" customHeight="true" outlineLevel="0" collapsed="false">
      <c r="A292" s="30" t="n">
        <v>280</v>
      </c>
      <c r="B292" s="31" t="s">
        <v>76</v>
      </c>
      <c r="C292" s="32" t="s">
        <v>643</v>
      </c>
      <c r="D292" s="32" t="s">
        <v>644</v>
      </c>
      <c r="E292" s="38" t="n">
        <v>1</v>
      </c>
      <c r="F292" s="39" t="n">
        <v>8535230750</v>
      </c>
      <c r="G292" s="40" t="n">
        <v>9788535230758</v>
      </c>
      <c r="H292" s="36"/>
      <c r="I292" s="37" t="n">
        <f aca="false">IF(H292="ND","Não Disponível",H292*E292)</f>
        <v>0</v>
      </c>
    </row>
    <row r="293" customFormat="false" ht="12.75" hidden="false" customHeight="true" outlineLevel="0" collapsed="false">
      <c r="A293" s="30" t="n">
        <v>281</v>
      </c>
      <c r="B293" s="31" t="s">
        <v>149</v>
      </c>
      <c r="C293" s="32" t="s">
        <v>645</v>
      </c>
      <c r="D293" s="32" t="s">
        <v>273</v>
      </c>
      <c r="E293" s="38" t="n">
        <v>1</v>
      </c>
      <c r="F293" s="39" t="n">
        <v>8535916555</v>
      </c>
      <c r="G293" s="40" t="n">
        <v>9788535916553</v>
      </c>
      <c r="H293" s="36"/>
      <c r="I293" s="37" t="n">
        <f aca="false">IF(H293="ND","Não Disponível",H293*E293)</f>
        <v>0</v>
      </c>
    </row>
    <row r="294" customFormat="false" ht="12.75" hidden="false" customHeight="true" outlineLevel="0" collapsed="false">
      <c r="A294" s="30" t="n">
        <v>282</v>
      </c>
      <c r="B294" s="31" t="s">
        <v>646</v>
      </c>
      <c r="C294" s="32" t="s">
        <v>647</v>
      </c>
      <c r="D294" s="32" t="s">
        <v>648</v>
      </c>
      <c r="E294" s="38" t="n">
        <v>1</v>
      </c>
      <c r="F294" s="39" t="n">
        <v>8500021357</v>
      </c>
      <c r="G294" s="40" t="n">
        <v>9788500021350</v>
      </c>
      <c r="H294" s="36"/>
      <c r="I294" s="37" t="n">
        <f aca="false">IF(H294="ND","Não Disponível",H294*E294)</f>
        <v>0</v>
      </c>
    </row>
    <row r="295" customFormat="false" ht="25.5" hidden="false" customHeight="true" outlineLevel="0" collapsed="false">
      <c r="A295" s="30" t="n">
        <v>283</v>
      </c>
      <c r="B295" s="31" t="s">
        <v>649</v>
      </c>
      <c r="C295" s="32" t="s">
        <v>650</v>
      </c>
      <c r="D295" s="32" t="s">
        <v>651</v>
      </c>
      <c r="E295" s="38" t="n">
        <v>1</v>
      </c>
      <c r="F295" s="39" t="n">
        <v>8599537032</v>
      </c>
      <c r="G295" s="40" t="n">
        <v>9788599537039</v>
      </c>
      <c r="H295" s="36"/>
      <c r="I295" s="37" t="n">
        <f aca="false">IF(H295="ND","Não Disponível",H295*E295)</f>
        <v>0</v>
      </c>
    </row>
    <row r="296" customFormat="false" ht="12.75" hidden="false" customHeight="true" outlineLevel="0" collapsed="false">
      <c r="A296" s="30" t="n">
        <v>284</v>
      </c>
      <c r="B296" s="31" t="s">
        <v>53</v>
      </c>
      <c r="C296" s="32" t="s">
        <v>652</v>
      </c>
      <c r="D296" s="32" t="s">
        <v>500</v>
      </c>
      <c r="E296" s="38" t="n">
        <v>1</v>
      </c>
      <c r="F296" s="39" t="n">
        <v>8520503071</v>
      </c>
      <c r="G296" s="40" t="n">
        <v>9788520503072</v>
      </c>
      <c r="H296" s="36"/>
      <c r="I296" s="37" t="n">
        <f aca="false">IF(H296="ND","Não Disponível",H296*E296)</f>
        <v>0</v>
      </c>
    </row>
    <row r="297" customFormat="false" ht="12.75" hidden="false" customHeight="true" outlineLevel="0" collapsed="false">
      <c r="A297" s="30" t="n">
        <v>285</v>
      </c>
      <c r="B297" s="31" t="s">
        <v>53</v>
      </c>
      <c r="C297" s="32" t="s">
        <v>653</v>
      </c>
      <c r="D297" s="32" t="s">
        <v>500</v>
      </c>
      <c r="E297" s="38" t="n">
        <v>1</v>
      </c>
      <c r="F297" s="39" t="n">
        <v>8520502849</v>
      </c>
      <c r="G297" s="40" t="n">
        <v>9788520502846</v>
      </c>
      <c r="H297" s="36"/>
      <c r="I297" s="37" t="n">
        <f aca="false">IF(H297="ND","Não Disponível",H297*E297)</f>
        <v>0</v>
      </c>
    </row>
    <row r="298" customFormat="false" ht="25.5" hidden="false" customHeight="true" outlineLevel="0" collapsed="false">
      <c r="A298" s="30" t="n">
        <v>286</v>
      </c>
      <c r="B298" s="31" t="s">
        <v>53</v>
      </c>
      <c r="C298" s="32" t="s">
        <v>654</v>
      </c>
      <c r="D298" s="32" t="s">
        <v>500</v>
      </c>
      <c r="E298" s="38" t="n">
        <v>1</v>
      </c>
      <c r="F298" s="39" t="n">
        <v>8520502202</v>
      </c>
      <c r="G298" s="40" t="n">
        <v>9788520502204</v>
      </c>
      <c r="H298" s="36"/>
      <c r="I298" s="37" t="n">
        <f aca="false">IF(H298="ND","Não Disponível",H298*E298)</f>
        <v>0</v>
      </c>
    </row>
    <row r="299" customFormat="false" ht="12.75" hidden="false" customHeight="true" outlineLevel="0" collapsed="false">
      <c r="A299" s="30" t="n">
        <v>287</v>
      </c>
      <c r="B299" s="31" t="s">
        <v>53</v>
      </c>
      <c r="C299" s="32" t="s">
        <v>655</v>
      </c>
      <c r="D299" s="32" t="s">
        <v>500</v>
      </c>
      <c r="E299" s="38" t="n">
        <v>1</v>
      </c>
      <c r="F299" s="39" t="n">
        <v>8520501680</v>
      </c>
      <c r="G299" s="40" t="n">
        <v>9788520501689</v>
      </c>
      <c r="H299" s="36"/>
      <c r="I299" s="37" t="n">
        <f aca="false">IF(H299="ND","Não Disponível",H299*E299)</f>
        <v>0</v>
      </c>
    </row>
    <row r="300" customFormat="false" ht="25.5" hidden="false" customHeight="true" outlineLevel="0" collapsed="false">
      <c r="A300" s="30" t="n">
        <v>288</v>
      </c>
      <c r="B300" s="31" t="s">
        <v>53</v>
      </c>
      <c r="C300" s="32" t="s">
        <v>656</v>
      </c>
      <c r="D300" s="32" t="s">
        <v>500</v>
      </c>
      <c r="E300" s="38" t="n">
        <v>1</v>
      </c>
      <c r="F300" s="39" t="s">
        <v>657</v>
      </c>
      <c r="G300" s="40" t="n">
        <v>9788520503089</v>
      </c>
      <c r="H300" s="36"/>
      <c r="I300" s="37" t="n">
        <f aca="false">IF(H300="ND","Não Disponível",H300*E300)</f>
        <v>0</v>
      </c>
    </row>
    <row r="301" customFormat="false" ht="12.75" hidden="false" customHeight="true" outlineLevel="0" collapsed="false">
      <c r="A301" s="30" t="n">
        <v>289</v>
      </c>
      <c r="B301" s="31" t="s">
        <v>53</v>
      </c>
      <c r="C301" s="32" t="s">
        <v>658</v>
      </c>
      <c r="D301" s="32" t="s">
        <v>500</v>
      </c>
      <c r="E301" s="38" t="n">
        <v>1</v>
      </c>
      <c r="F301" s="39" t="n">
        <v>8520503934</v>
      </c>
      <c r="G301" s="40" t="n">
        <v>9788520503935</v>
      </c>
      <c r="H301" s="36"/>
      <c r="I301" s="37" t="n">
        <f aca="false">IF(H301="ND","Não Disponível",H301*E301)</f>
        <v>0</v>
      </c>
    </row>
    <row r="302" customFormat="false" ht="25.5" hidden="false" customHeight="true" outlineLevel="0" collapsed="false">
      <c r="A302" s="30" t="n">
        <v>290</v>
      </c>
      <c r="B302" s="31" t="s">
        <v>82</v>
      </c>
      <c r="C302" s="32" t="s">
        <v>659</v>
      </c>
      <c r="D302" s="32" t="s">
        <v>660</v>
      </c>
      <c r="E302" s="38" t="n">
        <v>3</v>
      </c>
      <c r="F302" s="39" t="n">
        <v>8522102627</v>
      </c>
      <c r="G302" s="40" t="n">
        <v>9788522102624</v>
      </c>
      <c r="H302" s="36"/>
      <c r="I302" s="37" t="n">
        <f aca="false">IF(H302="ND","Não Disponível",H302*E302)</f>
        <v>0</v>
      </c>
    </row>
    <row r="303" customFormat="false" ht="12.75" hidden="false" customHeight="true" outlineLevel="0" collapsed="false">
      <c r="A303" s="30" t="n">
        <v>291</v>
      </c>
      <c r="B303" s="31" t="s">
        <v>178</v>
      </c>
      <c r="C303" s="32" t="s">
        <v>661</v>
      </c>
      <c r="D303" s="32" t="s">
        <v>662</v>
      </c>
      <c r="E303" s="38" t="n">
        <v>1</v>
      </c>
      <c r="F303" s="39" t="n">
        <v>8508029012</v>
      </c>
      <c r="G303" s="40" t="n">
        <v>9788508029013</v>
      </c>
      <c r="H303" s="36"/>
      <c r="I303" s="37" t="n">
        <f aca="false">IF(H303="ND","Não Disponível",H303*E303)</f>
        <v>0</v>
      </c>
    </row>
    <row r="304" customFormat="false" ht="25.5" hidden="false" customHeight="true" outlineLevel="0" collapsed="false">
      <c r="A304" s="30" t="n">
        <v>292</v>
      </c>
      <c r="B304" s="31" t="s">
        <v>130</v>
      </c>
      <c r="C304" s="32" t="s">
        <v>663</v>
      </c>
      <c r="D304" s="32" t="s">
        <v>664</v>
      </c>
      <c r="E304" s="38" t="n">
        <v>1</v>
      </c>
      <c r="F304" s="39"/>
      <c r="G304" s="40"/>
      <c r="H304" s="36"/>
      <c r="I304" s="37" t="n">
        <f aca="false">IF(H304="ND","Não Disponível",H304*E304)</f>
        <v>0</v>
      </c>
    </row>
    <row r="305" customFormat="false" ht="25.5" hidden="false" customHeight="true" outlineLevel="0" collapsed="false">
      <c r="A305" s="30" t="n">
        <v>293</v>
      </c>
      <c r="B305" s="31" t="s">
        <v>665</v>
      </c>
      <c r="C305" s="32" t="s">
        <v>666</v>
      </c>
      <c r="D305" s="32" t="s">
        <v>667</v>
      </c>
      <c r="E305" s="38" t="n">
        <v>2</v>
      </c>
      <c r="F305" s="39" t="n">
        <v>8539600196</v>
      </c>
      <c r="G305" s="40" t="n">
        <v>9788539600199</v>
      </c>
      <c r="H305" s="36"/>
      <c r="I305" s="37" t="n">
        <f aca="false">IF(H305="ND","Não Disponível",H305*E305)</f>
        <v>0</v>
      </c>
    </row>
    <row r="306" customFormat="false" ht="51" hidden="false" customHeight="true" outlineLevel="0" collapsed="false">
      <c r="A306" s="30" t="n">
        <v>294</v>
      </c>
      <c r="B306" s="31" t="s">
        <v>668</v>
      </c>
      <c r="C306" s="32" t="s">
        <v>669</v>
      </c>
      <c r="D306" s="32" t="s">
        <v>670</v>
      </c>
      <c r="E306" s="38" t="n">
        <v>3</v>
      </c>
      <c r="F306" s="39" t="n">
        <v>8573965959</v>
      </c>
      <c r="G306" s="40" t="n">
        <v>9788573965957</v>
      </c>
      <c r="H306" s="36"/>
      <c r="I306" s="37" t="n">
        <f aca="false">IF(H306="ND","Não Disponível",H306*E306)</f>
        <v>0</v>
      </c>
    </row>
    <row r="307" customFormat="false" ht="12.75" hidden="false" customHeight="true" outlineLevel="0" collapsed="false">
      <c r="A307" s="30" t="n">
        <v>295</v>
      </c>
      <c r="B307" s="31" t="s">
        <v>109</v>
      </c>
      <c r="C307" s="32" t="s">
        <v>671</v>
      </c>
      <c r="D307" s="32" t="s">
        <v>672</v>
      </c>
      <c r="E307" s="38" t="n">
        <v>2</v>
      </c>
      <c r="F307" s="39" t="s">
        <v>673</v>
      </c>
      <c r="G307" s="40" t="n">
        <v>9788535231519</v>
      </c>
      <c r="H307" s="36"/>
      <c r="I307" s="37" t="n">
        <f aca="false">IF(H307="ND","Não Disponível",H307*E307)</f>
        <v>0</v>
      </c>
    </row>
    <row r="308" customFormat="false" ht="12.75" hidden="false" customHeight="true" outlineLevel="0" collapsed="false">
      <c r="A308" s="30" t="n">
        <v>296</v>
      </c>
      <c r="B308" s="31" t="s">
        <v>34</v>
      </c>
      <c r="C308" s="32" t="s">
        <v>674</v>
      </c>
      <c r="D308" s="32" t="s">
        <v>675</v>
      </c>
      <c r="E308" s="38" t="n">
        <v>2</v>
      </c>
      <c r="F308" s="39" t="n">
        <v>8573127090</v>
      </c>
      <c r="G308" s="40" t="n">
        <v>9788573127096</v>
      </c>
      <c r="H308" s="36"/>
      <c r="I308" s="37" t="n">
        <f aca="false">IF(H308="ND","Não Disponível",H308*E308)</f>
        <v>0</v>
      </c>
    </row>
    <row r="309" customFormat="false" ht="12.75" hidden="false" customHeight="true" outlineLevel="0" collapsed="false">
      <c r="A309" s="30" t="n">
        <v>297</v>
      </c>
      <c r="B309" s="31" t="s">
        <v>34</v>
      </c>
      <c r="C309" s="32" t="s">
        <v>676</v>
      </c>
      <c r="D309" s="32" t="s">
        <v>677</v>
      </c>
      <c r="E309" s="38" t="n">
        <v>2</v>
      </c>
      <c r="F309" s="39" t="n">
        <v>8573126566</v>
      </c>
      <c r="G309" s="40" t="n">
        <v>9788573126563</v>
      </c>
      <c r="H309" s="36"/>
      <c r="I309" s="37" t="n">
        <f aca="false">IF(H309="ND","Não Disponível",H309*E309)</f>
        <v>0</v>
      </c>
    </row>
    <row r="310" customFormat="false" ht="25.5" hidden="false" customHeight="true" outlineLevel="0" collapsed="false">
      <c r="A310" s="30" t="n">
        <v>298</v>
      </c>
      <c r="B310" s="31" t="s">
        <v>678</v>
      </c>
      <c r="C310" s="32" t="s">
        <v>679</v>
      </c>
      <c r="D310" s="32" t="s">
        <v>680</v>
      </c>
      <c r="E310" s="38" t="n">
        <v>1</v>
      </c>
      <c r="F310" s="39" t="n">
        <v>8572550054</v>
      </c>
      <c r="G310" s="40" t="n">
        <v>9788572550055</v>
      </c>
      <c r="H310" s="36"/>
      <c r="I310" s="37" t="n">
        <f aca="false">IF(H310="ND","Não Disponível",H310*E310)</f>
        <v>0</v>
      </c>
    </row>
    <row r="311" customFormat="false" ht="12.75" hidden="false" customHeight="true" outlineLevel="0" collapsed="false">
      <c r="A311" s="30" t="n">
        <v>299</v>
      </c>
      <c r="B311" s="31" t="s">
        <v>649</v>
      </c>
      <c r="C311" s="32" t="s">
        <v>681</v>
      </c>
      <c r="D311" s="32" t="s">
        <v>682</v>
      </c>
      <c r="E311" s="38" t="n">
        <v>1</v>
      </c>
      <c r="F311" s="39" t="n">
        <v>8599537148</v>
      </c>
      <c r="G311" s="40" t="n">
        <v>9788599537145</v>
      </c>
      <c r="H311" s="36"/>
      <c r="I311" s="37" t="n">
        <f aca="false">IF(H311="ND","Não Disponível",H311*E311)</f>
        <v>0</v>
      </c>
    </row>
    <row r="312" customFormat="false" ht="25.5" hidden="false" customHeight="true" outlineLevel="0" collapsed="false">
      <c r="A312" s="30" t="n">
        <v>300</v>
      </c>
      <c r="B312" s="31" t="s">
        <v>59</v>
      </c>
      <c r="C312" s="32" t="s">
        <v>683</v>
      </c>
      <c r="D312" s="32" t="s">
        <v>198</v>
      </c>
      <c r="E312" s="38" t="n">
        <v>1</v>
      </c>
      <c r="F312" s="39" t="n">
        <v>8588325764</v>
      </c>
      <c r="G312" s="40" t="n">
        <v>9798588325769</v>
      </c>
      <c r="H312" s="36"/>
      <c r="I312" s="37" t="n">
        <f aca="false">IF(H312="ND","Não Disponível",H312*E312)</f>
        <v>0</v>
      </c>
    </row>
    <row r="313" customFormat="false" ht="25.5" hidden="false" customHeight="true" outlineLevel="0" collapsed="false">
      <c r="A313" s="30" t="n">
        <v>301</v>
      </c>
      <c r="B313" s="31" t="s">
        <v>684</v>
      </c>
      <c r="C313" s="32" t="s">
        <v>685</v>
      </c>
      <c r="D313" s="32" t="s">
        <v>686</v>
      </c>
      <c r="E313" s="38" t="n">
        <v>1</v>
      </c>
      <c r="F313" s="39"/>
      <c r="G313" s="40"/>
      <c r="H313" s="36"/>
      <c r="I313" s="37" t="n">
        <f aca="false">IF(H313="ND","Não Disponível",H313*E313)</f>
        <v>0</v>
      </c>
    </row>
    <row r="314" customFormat="false" ht="25.5" hidden="false" customHeight="true" outlineLevel="0" collapsed="false">
      <c r="A314" s="30" t="n">
        <v>302</v>
      </c>
      <c r="B314" s="31" t="s">
        <v>109</v>
      </c>
      <c r="C314" s="32" t="s">
        <v>687</v>
      </c>
      <c r="D314" s="32" t="s">
        <v>688</v>
      </c>
      <c r="E314" s="38" t="n">
        <v>1</v>
      </c>
      <c r="F314" s="39" t="n">
        <v>8535201661</v>
      </c>
      <c r="G314" s="40" t="n">
        <v>9788535201666</v>
      </c>
      <c r="H314" s="36"/>
      <c r="I314" s="37" t="n">
        <f aca="false">IF(H314="ND","Não Disponível",H314*E314)</f>
        <v>0</v>
      </c>
    </row>
    <row r="315" customFormat="false" ht="25.5" hidden="false" customHeight="true" outlineLevel="0" collapsed="false">
      <c r="A315" s="30" t="n">
        <v>303</v>
      </c>
      <c r="B315" s="31" t="s">
        <v>65</v>
      </c>
      <c r="C315" s="32" t="s">
        <v>689</v>
      </c>
      <c r="D315" s="32" t="s">
        <v>690</v>
      </c>
      <c r="E315" s="38" t="n">
        <v>1</v>
      </c>
      <c r="F315" s="39" t="n">
        <v>8575264761</v>
      </c>
      <c r="G315" s="40" t="n">
        <v>9788575264768</v>
      </c>
      <c r="H315" s="36"/>
      <c r="I315" s="37" t="n">
        <f aca="false">IF(H315="ND","Não Disponível",H315*E315)</f>
        <v>0</v>
      </c>
    </row>
    <row r="316" customFormat="false" ht="38.25" hidden="false" customHeight="true" outlineLevel="0" collapsed="false">
      <c r="A316" s="30" t="n">
        <v>304</v>
      </c>
      <c r="B316" s="31" t="s">
        <v>626</v>
      </c>
      <c r="C316" s="32" t="s">
        <v>691</v>
      </c>
      <c r="D316" s="32" t="s">
        <v>692</v>
      </c>
      <c r="E316" s="38" t="n">
        <v>1</v>
      </c>
      <c r="F316" s="39" t="n">
        <v>8575311549</v>
      </c>
      <c r="G316" s="40" t="n">
        <v>9788575311547</v>
      </c>
      <c r="H316" s="36"/>
      <c r="I316" s="37" t="n">
        <f aca="false">IF(H316="ND","Não Disponível",H316*E316)</f>
        <v>0</v>
      </c>
    </row>
    <row r="317" customFormat="false" ht="25.5" hidden="false" customHeight="true" outlineLevel="0" collapsed="false">
      <c r="A317" s="30" t="n">
        <v>305</v>
      </c>
      <c r="B317" s="31" t="s">
        <v>146</v>
      </c>
      <c r="C317" s="32" t="s">
        <v>693</v>
      </c>
      <c r="D317" s="32" t="s">
        <v>694</v>
      </c>
      <c r="E317" s="38" t="n">
        <v>1</v>
      </c>
      <c r="F317" s="39" t="n">
        <v>8533617224</v>
      </c>
      <c r="G317" s="40" t="n">
        <v>9788533617223</v>
      </c>
      <c r="H317" s="36"/>
      <c r="I317" s="37" t="n">
        <f aca="false">IF(H317="ND","Não Disponível",H317*E317)</f>
        <v>0</v>
      </c>
    </row>
    <row r="318" customFormat="false" ht="25.5" hidden="false" customHeight="true" outlineLevel="0" collapsed="false">
      <c r="A318" s="30" t="n">
        <v>306</v>
      </c>
      <c r="B318" s="31" t="s">
        <v>26</v>
      </c>
      <c r="C318" s="32" t="s">
        <v>695</v>
      </c>
      <c r="D318" s="32" t="s">
        <v>696</v>
      </c>
      <c r="E318" s="38" t="n">
        <v>1</v>
      </c>
      <c r="F318" s="39" t="n">
        <v>8524915196</v>
      </c>
      <c r="G318" s="40" t="n">
        <v>9788524915192</v>
      </c>
      <c r="H318" s="36"/>
      <c r="I318" s="37" t="n">
        <f aca="false">IF(H318="ND","Não Disponível",H318*E318)</f>
        <v>0</v>
      </c>
    </row>
    <row r="319" customFormat="false" ht="12.75" hidden="false" customHeight="true" outlineLevel="0" collapsed="false">
      <c r="A319" s="30" t="n">
        <v>307</v>
      </c>
      <c r="B319" s="31" t="s">
        <v>649</v>
      </c>
      <c r="C319" s="32" t="s">
        <v>697</v>
      </c>
      <c r="D319" s="32" t="s">
        <v>698</v>
      </c>
      <c r="E319" s="38" t="n">
        <v>1</v>
      </c>
      <c r="F319" s="39" t="n">
        <v>8599537083</v>
      </c>
      <c r="G319" s="40" t="n">
        <v>9788599537084</v>
      </c>
      <c r="H319" s="36"/>
      <c r="I319" s="37" t="n">
        <f aca="false">IF(H319="ND","Não Disponível",H319*E319)</f>
        <v>0</v>
      </c>
    </row>
    <row r="320" customFormat="false" ht="25.5" hidden="false" customHeight="true" outlineLevel="0" collapsed="false">
      <c r="A320" s="30" t="n">
        <v>308</v>
      </c>
      <c r="B320" s="31" t="s">
        <v>26</v>
      </c>
      <c r="C320" s="32" t="s">
        <v>699</v>
      </c>
      <c r="D320" s="32" t="s">
        <v>700</v>
      </c>
      <c r="E320" s="38" t="n">
        <v>1</v>
      </c>
      <c r="F320" s="39" t="n">
        <v>8528302563</v>
      </c>
      <c r="G320" s="40" t="n">
        <v>9788528302561</v>
      </c>
      <c r="H320" s="36"/>
      <c r="I320" s="37" t="n">
        <f aca="false">IF(H320="ND","Não Disponível",H320*E320)</f>
        <v>0</v>
      </c>
    </row>
    <row r="321" customFormat="false" ht="25.5" hidden="false" customHeight="true" outlineLevel="0" collapsed="false">
      <c r="A321" s="30" t="n">
        <v>309</v>
      </c>
      <c r="B321" s="31" t="s">
        <v>48</v>
      </c>
      <c r="C321" s="32" t="s">
        <v>701</v>
      </c>
      <c r="D321" s="32" t="s">
        <v>173</v>
      </c>
      <c r="E321" s="38" t="n">
        <v>1</v>
      </c>
      <c r="F321" s="39" t="n">
        <v>8571104840</v>
      </c>
      <c r="G321" s="40" t="n">
        <v>9788571104846</v>
      </c>
      <c r="H321" s="36"/>
      <c r="I321" s="37" t="n">
        <f aca="false">IF(H321="ND","Não Disponível",H321*E321)</f>
        <v>0</v>
      </c>
    </row>
    <row r="322" customFormat="false" ht="12.75" hidden="false" customHeight="true" outlineLevel="0" collapsed="false">
      <c r="A322" s="30" t="n">
        <v>310</v>
      </c>
      <c r="B322" s="31" t="s">
        <v>702</v>
      </c>
      <c r="C322" s="32" t="s">
        <v>703</v>
      </c>
      <c r="D322" s="32" t="s">
        <v>704</v>
      </c>
      <c r="E322" s="38" t="n">
        <v>3</v>
      </c>
      <c r="F322" s="39" t="n">
        <v>8575022261</v>
      </c>
      <c r="G322" s="40" t="n">
        <v>9788575022269</v>
      </c>
      <c r="H322" s="36"/>
      <c r="I322" s="37" t="n">
        <f aca="false">IF(H322="ND","Não Disponível",H322*E322)</f>
        <v>0</v>
      </c>
    </row>
    <row r="323" customFormat="false" ht="25.5" hidden="false" customHeight="true" outlineLevel="0" collapsed="false">
      <c r="A323" s="30" t="n">
        <v>311</v>
      </c>
      <c r="B323" s="31" t="s">
        <v>26</v>
      </c>
      <c r="C323" s="32" t="s">
        <v>705</v>
      </c>
      <c r="D323" s="32" t="s">
        <v>706</v>
      </c>
      <c r="E323" s="38" t="n">
        <v>1</v>
      </c>
      <c r="F323" s="39" t="n">
        <v>8524909277</v>
      </c>
      <c r="G323" s="40" t="n">
        <v>9788524909276</v>
      </c>
      <c r="H323" s="36"/>
      <c r="I323" s="37" t="n">
        <f aca="false">IF(H323="ND","Não Disponível",H323*E323)</f>
        <v>0</v>
      </c>
    </row>
    <row r="324" customFormat="false" ht="25.5" hidden="false" customHeight="true" outlineLevel="0" collapsed="false">
      <c r="A324" s="30" t="n">
        <v>312</v>
      </c>
      <c r="B324" s="31" t="s">
        <v>82</v>
      </c>
      <c r="C324" s="32" t="s">
        <v>707</v>
      </c>
      <c r="D324" s="32" t="s">
        <v>708</v>
      </c>
      <c r="E324" s="38" t="n">
        <v>1</v>
      </c>
      <c r="F324" s="39" t="n">
        <v>8522103348</v>
      </c>
      <c r="G324" s="40" t="n">
        <v>9788522103348</v>
      </c>
      <c r="H324" s="36"/>
      <c r="I324" s="37" t="n">
        <f aca="false">IF(H324="ND","Não Disponível",H324*E324)</f>
        <v>0</v>
      </c>
    </row>
    <row r="325" customFormat="false" ht="38.25" hidden="false" customHeight="true" outlineLevel="0" collapsed="false">
      <c r="A325" s="30" t="n">
        <v>313</v>
      </c>
      <c r="B325" s="31" t="s">
        <v>138</v>
      </c>
      <c r="C325" s="32" t="s">
        <v>709</v>
      </c>
      <c r="D325" s="32" t="s">
        <v>710</v>
      </c>
      <c r="E325" s="38" t="n">
        <v>3</v>
      </c>
      <c r="F325" s="39" t="n">
        <v>8575850849</v>
      </c>
      <c r="G325" s="40" t="n">
        <v>9788575850848</v>
      </c>
      <c r="H325" s="36"/>
      <c r="I325" s="37" t="n">
        <f aca="false">IF(H325="ND","Não Disponível",H325*E325)</f>
        <v>0</v>
      </c>
    </row>
    <row r="326" customFormat="false" ht="38.25" hidden="false" customHeight="true" outlineLevel="0" collapsed="false">
      <c r="A326" s="30" t="n">
        <v>314</v>
      </c>
      <c r="B326" s="31" t="s">
        <v>711</v>
      </c>
      <c r="C326" s="32" t="s">
        <v>712</v>
      </c>
      <c r="D326" s="32" t="s">
        <v>713</v>
      </c>
      <c r="E326" s="38" t="n">
        <v>1</v>
      </c>
      <c r="F326" s="39" t="n">
        <v>8571140545</v>
      </c>
      <c r="G326" s="40" t="n">
        <v>9788571140547</v>
      </c>
      <c r="H326" s="36"/>
      <c r="I326" s="37" t="n">
        <f aca="false">IF(H326="ND","Não Disponível",H326*E326)</f>
        <v>0</v>
      </c>
    </row>
    <row r="327" customFormat="false" ht="12.75" hidden="false" customHeight="true" outlineLevel="0" collapsed="false">
      <c r="A327" s="30" t="n">
        <v>315</v>
      </c>
      <c r="B327" s="31" t="s">
        <v>714</v>
      </c>
      <c r="C327" s="32" t="s">
        <v>715</v>
      </c>
      <c r="D327" s="32" t="s">
        <v>716</v>
      </c>
      <c r="E327" s="38" t="n">
        <v>3</v>
      </c>
      <c r="F327" s="39" t="n">
        <v>8538000853</v>
      </c>
      <c r="G327" s="40" t="n">
        <v>9788538000853</v>
      </c>
      <c r="H327" s="36"/>
      <c r="I327" s="37" t="n">
        <f aca="false">IF(H327="ND","Não Disponível",H327*E327)</f>
        <v>0</v>
      </c>
    </row>
    <row r="328" customFormat="false" ht="12.75" hidden="false" customHeight="true" outlineLevel="0" collapsed="false">
      <c r="A328" s="30" t="n">
        <v>316</v>
      </c>
      <c r="B328" s="31" t="s">
        <v>714</v>
      </c>
      <c r="C328" s="32" t="s">
        <v>717</v>
      </c>
      <c r="D328" s="32" t="s">
        <v>716</v>
      </c>
      <c r="E328" s="38" t="n">
        <v>3</v>
      </c>
      <c r="F328" s="39" t="n">
        <v>8538000861</v>
      </c>
      <c r="G328" s="40" t="n">
        <v>9788538000860</v>
      </c>
      <c r="H328" s="36"/>
      <c r="I328" s="37" t="n">
        <f aca="false">IF(H328="ND","Não Disponível",H328*E328)</f>
        <v>0</v>
      </c>
    </row>
    <row r="329" customFormat="false" ht="12.75" hidden="false" customHeight="true" outlineLevel="0" collapsed="false">
      <c r="A329" s="30" t="n">
        <v>317</v>
      </c>
      <c r="B329" s="31" t="s">
        <v>714</v>
      </c>
      <c r="C329" s="32" t="s">
        <v>718</v>
      </c>
      <c r="D329" s="32" t="s">
        <v>716</v>
      </c>
      <c r="E329" s="38" t="n">
        <v>3</v>
      </c>
      <c r="F329" s="39" t="n">
        <v>8538001116</v>
      </c>
      <c r="G329" s="40" t="n">
        <v>9788538001119</v>
      </c>
      <c r="H329" s="36"/>
      <c r="I329" s="37" t="n">
        <f aca="false">IF(H329="ND","Não Disponível",H329*E329)</f>
        <v>0</v>
      </c>
    </row>
    <row r="330" customFormat="false" ht="12.75" hidden="false" customHeight="true" outlineLevel="0" collapsed="false">
      <c r="A330" s="30" t="n">
        <v>318</v>
      </c>
      <c r="B330" s="31" t="s">
        <v>526</v>
      </c>
      <c r="C330" s="32" t="s">
        <v>719</v>
      </c>
      <c r="D330" s="32" t="s">
        <v>720</v>
      </c>
      <c r="E330" s="38" t="n">
        <v>1</v>
      </c>
      <c r="F330" s="39"/>
      <c r="G330" s="40"/>
      <c r="H330" s="36"/>
      <c r="I330" s="37" t="n">
        <f aca="false">IF(H330="ND","Não Disponível",H330*E330)</f>
        <v>0</v>
      </c>
    </row>
    <row r="331" customFormat="false" ht="12.75" hidden="false" customHeight="true" outlineLevel="0" collapsed="false">
      <c r="A331" s="30" t="n">
        <v>319</v>
      </c>
      <c r="B331" s="31" t="s">
        <v>71</v>
      </c>
      <c r="C331" s="32" t="s">
        <v>721</v>
      </c>
      <c r="D331" s="32" t="s">
        <v>640</v>
      </c>
      <c r="E331" s="38" t="n">
        <v>1</v>
      </c>
      <c r="F331" s="39" t="n">
        <v>8527305593</v>
      </c>
      <c r="G331" s="40" t="n">
        <v>9788527305594</v>
      </c>
      <c r="H331" s="36"/>
      <c r="I331" s="37" t="n">
        <f aca="false">IF(H331="ND","Não Disponível",H331*E331)</f>
        <v>0</v>
      </c>
    </row>
    <row r="332" customFormat="false" ht="12.75" hidden="false" customHeight="true" outlineLevel="0" collapsed="false">
      <c r="A332" s="30" t="n">
        <v>320</v>
      </c>
      <c r="B332" s="31" t="s">
        <v>346</v>
      </c>
      <c r="C332" s="32" t="s">
        <v>722</v>
      </c>
      <c r="D332" s="32" t="s">
        <v>723</v>
      </c>
      <c r="E332" s="38" t="n">
        <v>1</v>
      </c>
      <c r="F332" s="39" t="s">
        <v>724</v>
      </c>
      <c r="G332" s="40" t="n">
        <v>9788531605611</v>
      </c>
      <c r="H332" s="36"/>
      <c r="I332" s="37" t="n">
        <f aca="false">IF(H332="ND","Não Disponível",H332*E332)</f>
        <v>0</v>
      </c>
    </row>
    <row r="333" customFormat="false" ht="12.75" hidden="false" customHeight="true" outlineLevel="0" collapsed="false">
      <c r="A333" s="30" t="n">
        <v>321</v>
      </c>
      <c r="B333" s="31" t="s">
        <v>725</v>
      </c>
      <c r="C333" s="32" t="s">
        <v>726</v>
      </c>
      <c r="D333" s="32" t="s">
        <v>727</v>
      </c>
      <c r="E333" s="38" t="n">
        <v>1</v>
      </c>
      <c r="F333" s="39" t="n">
        <v>8588329492</v>
      </c>
      <c r="G333" s="40" t="n">
        <v>9788588329492</v>
      </c>
      <c r="H333" s="36"/>
      <c r="I333" s="37" t="n">
        <f aca="false">IF(H333="ND","Não Disponível",H333*E333)</f>
        <v>0</v>
      </c>
    </row>
    <row r="334" customFormat="false" ht="38.25" hidden="false" customHeight="true" outlineLevel="0" collapsed="false">
      <c r="A334" s="30" t="n">
        <v>322</v>
      </c>
      <c r="B334" s="31" t="s">
        <v>649</v>
      </c>
      <c r="C334" s="32" t="s">
        <v>728</v>
      </c>
      <c r="D334" s="32" t="s">
        <v>729</v>
      </c>
      <c r="E334" s="38" t="n">
        <v>1</v>
      </c>
      <c r="F334" s="39" t="n">
        <v>8599537121</v>
      </c>
      <c r="G334" s="40" t="n">
        <v>9788599537121</v>
      </c>
      <c r="H334" s="36"/>
      <c r="I334" s="37" t="n">
        <f aca="false">IF(H334="ND","Não Disponível",H334*E334)</f>
        <v>0</v>
      </c>
    </row>
    <row r="335" customFormat="false" ht="12.75" hidden="false" customHeight="true" outlineLevel="0" collapsed="false">
      <c r="A335" s="30" t="n">
        <v>323</v>
      </c>
      <c r="B335" s="31" t="s">
        <v>82</v>
      </c>
      <c r="C335" s="32" t="s">
        <v>730</v>
      </c>
      <c r="D335" s="32" t="s">
        <v>731</v>
      </c>
      <c r="E335" s="38" t="n">
        <v>1</v>
      </c>
      <c r="F335" s="39" t="n">
        <v>8522103968</v>
      </c>
      <c r="G335" s="40" t="n">
        <v>9788522103966</v>
      </c>
      <c r="H335" s="36"/>
      <c r="I335" s="37" t="n">
        <f aca="false">IF(H335="ND","Não Disponível",H335*E335)</f>
        <v>0</v>
      </c>
    </row>
    <row r="336" customFormat="false" ht="12.75" hidden="false" customHeight="true" outlineLevel="0" collapsed="false">
      <c r="A336" s="30" t="n">
        <v>324</v>
      </c>
      <c r="B336" s="31" t="s">
        <v>188</v>
      </c>
      <c r="C336" s="32" t="s">
        <v>732</v>
      </c>
      <c r="D336" s="32" t="s">
        <v>733</v>
      </c>
      <c r="E336" s="38" t="n">
        <v>3</v>
      </c>
      <c r="F336" s="39" t="n">
        <v>8571392528</v>
      </c>
      <c r="G336" s="40" t="n">
        <v>9788571392526</v>
      </c>
      <c r="H336" s="36"/>
      <c r="I336" s="37" t="n">
        <f aca="false">IF(H336="ND","Não Disponível",H336*E336)</f>
        <v>0</v>
      </c>
    </row>
    <row r="337" customFormat="false" ht="25.5" hidden="false" customHeight="true" outlineLevel="0" collapsed="false">
      <c r="A337" s="30" t="n">
        <v>325</v>
      </c>
      <c r="B337" s="31" t="s">
        <v>26</v>
      </c>
      <c r="C337" s="32" t="s">
        <v>734</v>
      </c>
      <c r="D337" s="32" t="s">
        <v>735</v>
      </c>
      <c r="E337" s="38" t="n">
        <v>1</v>
      </c>
      <c r="F337" s="39" t="n">
        <v>8524915277</v>
      </c>
      <c r="G337" s="40" t="n">
        <v>9788524915277</v>
      </c>
      <c r="H337" s="36"/>
      <c r="I337" s="37" t="n">
        <f aca="false">IF(H337="ND","Não Disponível",H337*E337)</f>
        <v>0</v>
      </c>
    </row>
    <row r="338" customFormat="false" ht="25.5" hidden="false" customHeight="true" outlineLevel="0" collapsed="false">
      <c r="A338" s="30" t="n">
        <v>326</v>
      </c>
      <c r="B338" s="31" t="s">
        <v>82</v>
      </c>
      <c r="C338" s="32" t="s">
        <v>736</v>
      </c>
      <c r="D338" s="32" t="s">
        <v>731</v>
      </c>
      <c r="E338" s="38" t="n">
        <v>1</v>
      </c>
      <c r="F338" s="39" t="n">
        <v>8522102678</v>
      </c>
      <c r="G338" s="40" t="n">
        <v>9788522102679</v>
      </c>
      <c r="H338" s="36"/>
      <c r="I338" s="37" t="n">
        <f aca="false">IF(H338="ND","Não Disponível",H338*E338)</f>
        <v>0</v>
      </c>
    </row>
    <row r="339" customFormat="false" ht="51" hidden="false" customHeight="true" outlineLevel="0" collapsed="false">
      <c r="A339" s="30" t="n">
        <v>327</v>
      </c>
      <c r="B339" s="31" t="s">
        <v>56</v>
      </c>
      <c r="C339" s="32" t="s">
        <v>737</v>
      </c>
      <c r="D339" s="32" t="s">
        <v>738</v>
      </c>
      <c r="E339" s="38" t="n">
        <v>1</v>
      </c>
      <c r="F339" s="39" t="s">
        <v>739</v>
      </c>
      <c r="G339" s="40" t="n">
        <v>9788536310435</v>
      </c>
      <c r="H339" s="36"/>
      <c r="I339" s="37" t="n">
        <f aca="false">IF(H339="ND","Não Disponível",H339*E339)</f>
        <v>0</v>
      </c>
    </row>
    <row r="340" customFormat="false" ht="12.75" hidden="false" customHeight="true" outlineLevel="0" collapsed="false">
      <c r="A340" s="30" t="n">
        <v>328</v>
      </c>
      <c r="B340" s="31" t="s">
        <v>740</v>
      </c>
      <c r="C340" s="32" t="s">
        <v>741</v>
      </c>
      <c r="D340" s="32" t="s">
        <v>742</v>
      </c>
      <c r="E340" s="38" t="n">
        <v>1</v>
      </c>
      <c r="F340" s="39" t="n">
        <v>2070421627</v>
      </c>
      <c r="G340" s="40" t="n">
        <v>9782070421626</v>
      </c>
      <c r="H340" s="36"/>
      <c r="I340" s="37" t="n">
        <f aca="false">IF(H340="ND","Não Disponível",H340*E340)</f>
        <v>0</v>
      </c>
    </row>
    <row r="341" customFormat="false" ht="25.5" hidden="false" customHeight="true" outlineLevel="0" collapsed="false">
      <c r="A341" s="30" t="n">
        <v>329</v>
      </c>
      <c r="B341" s="31" t="s">
        <v>743</v>
      </c>
      <c r="C341" s="32" t="s">
        <v>744</v>
      </c>
      <c r="D341" s="32" t="s">
        <v>745</v>
      </c>
      <c r="E341" s="38" t="n">
        <v>1</v>
      </c>
      <c r="F341" s="39" t="s">
        <v>746</v>
      </c>
      <c r="G341" s="40" t="n">
        <v>9788536500317</v>
      </c>
      <c r="H341" s="36"/>
      <c r="I341" s="37" t="n">
        <f aca="false">IF(H341="ND","Não Disponível",H341*E341)</f>
        <v>0</v>
      </c>
    </row>
    <row r="342" customFormat="false" ht="25.5" hidden="false" customHeight="true" outlineLevel="0" collapsed="false">
      <c r="A342" s="30" t="n">
        <v>330</v>
      </c>
      <c r="B342" s="31" t="s">
        <v>48</v>
      </c>
      <c r="C342" s="32" t="s">
        <v>747</v>
      </c>
      <c r="D342" s="32" t="s">
        <v>173</v>
      </c>
      <c r="E342" s="38" t="n">
        <v>1</v>
      </c>
      <c r="F342" s="39" t="n">
        <v>8571104662</v>
      </c>
      <c r="G342" s="40" t="n">
        <v>9788571104662</v>
      </c>
      <c r="H342" s="36"/>
      <c r="I342" s="37" t="n">
        <f aca="false">IF(H342="ND","Não Disponível",H342*E342)</f>
        <v>0</v>
      </c>
    </row>
    <row r="343" customFormat="false" ht="38.25" hidden="false" customHeight="true" outlineLevel="0" collapsed="false">
      <c r="A343" s="30" t="n">
        <v>331</v>
      </c>
      <c r="B343" s="31" t="s">
        <v>138</v>
      </c>
      <c r="C343" s="32" t="s">
        <v>748</v>
      </c>
      <c r="D343" s="32" t="s">
        <v>749</v>
      </c>
      <c r="E343" s="38" t="n">
        <v>3</v>
      </c>
      <c r="F343" s="39" t="n">
        <v>8575852884</v>
      </c>
      <c r="G343" s="40" t="n">
        <v>9788575852880</v>
      </c>
      <c r="H343" s="36"/>
      <c r="I343" s="37" t="n">
        <f aca="false">IF(H343="ND","Não Disponível",H343*E343)</f>
        <v>0</v>
      </c>
    </row>
    <row r="344" customFormat="false" ht="12.75" hidden="false" customHeight="true" outlineLevel="0" collapsed="false">
      <c r="A344" s="30" t="n">
        <v>332</v>
      </c>
      <c r="B344" s="31" t="s">
        <v>407</v>
      </c>
      <c r="C344" s="32" t="s">
        <v>750</v>
      </c>
      <c r="D344" s="32" t="s">
        <v>751</v>
      </c>
      <c r="E344" s="38" t="n">
        <v>1</v>
      </c>
      <c r="F344" s="39" t="s">
        <v>752</v>
      </c>
      <c r="G344" s="40" t="n">
        <v>9788526012691</v>
      </c>
      <c r="H344" s="36"/>
      <c r="I344" s="37" t="n">
        <f aca="false">IF(H344="ND","Não Disponível",H344*E344)</f>
        <v>0</v>
      </c>
    </row>
    <row r="345" customFormat="false" ht="25.5" hidden="false" customHeight="true" outlineLevel="0" collapsed="false">
      <c r="A345" s="30" t="n">
        <v>333</v>
      </c>
      <c r="B345" s="31" t="s">
        <v>160</v>
      </c>
      <c r="C345" s="32" t="s">
        <v>753</v>
      </c>
      <c r="D345" s="32" t="s">
        <v>754</v>
      </c>
      <c r="E345" s="38" t="n">
        <v>1</v>
      </c>
      <c r="F345" s="39" t="n">
        <v>8522441731</v>
      </c>
      <c r="G345" s="40" t="n">
        <v>9788522441730</v>
      </c>
      <c r="H345" s="36"/>
      <c r="I345" s="37" t="n">
        <f aca="false">IF(H345="ND","Não Disponível",H345*E345)</f>
        <v>0</v>
      </c>
    </row>
    <row r="346" customFormat="false" ht="25.5" hidden="false" customHeight="true" outlineLevel="0" collapsed="false">
      <c r="A346" s="30" t="n">
        <v>334</v>
      </c>
      <c r="B346" s="31" t="s">
        <v>755</v>
      </c>
      <c r="C346" s="32" t="s">
        <v>756</v>
      </c>
      <c r="D346" s="32" t="s">
        <v>757</v>
      </c>
      <c r="E346" s="38" t="n">
        <v>1</v>
      </c>
      <c r="F346" s="39" t="n">
        <v>8575350110</v>
      </c>
      <c r="G346" s="40" t="n">
        <v>9788575350119</v>
      </c>
      <c r="H346" s="36"/>
      <c r="I346" s="37" t="n">
        <f aca="false">IF(H346="ND","Não Disponível",H346*E346)</f>
        <v>0</v>
      </c>
    </row>
    <row r="347" customFormat="false" ht="12.75" hidden="false" customHeight="true" outlineLevel="0" collapsed="false">
      <c r="A347" s="30" t="n">
        <v>335</v>
      </c>
      <c r="B347" s="31" t="s">
        <v>684</v>
      </c>
      <c r="C347" s="32" t="s">
        <v>758</v>
      </c>
      <c r="D347" s="32" t="s">
        <v>759</v>
      </c>
      <c r="E347" s="38" t="n">
        <v>1</v>
      </c>
      <c r="F347" s="39"/>
      <c r="G347" s="40"/>
      <c r="H347" s="36"/>
      <c r="I347" s="37" t="n">
        <f aca="false">IF(H347="ND","Não Disponível",H347*E347)</f>
        <v>0</v>
      </c>
    </row>
    <row r="348" customFormat="false" ht="38.25" hidden="false" customHeight="true" outlineLevel="0" collapsed="false">
      <c r="A348" s="30" t="n">
        <v>336</v>
      </c>
      <c r="B348" s="31" t="s">
        <v>123</v>
      </c>
      <c r="C348" s="32" t="s">
        <v>760</v>
      </c>
      <c r="D348" s="32" t="s">
        <v>761</v>
      </c>
      <c r="E348" s="38" t="n">
        <v>1</v>
      </c>
      <c r="F348" s="39" t="n">
        <v>8521205759</v>
      </c>
      <c r="G348" s="40" t="n">
        <v>9788521205753</v>
      </c>
      <c r="H348" s="36"/>
      <c r="I348" s="37" t="n">
        <f aca="false">IF(H348="ND","Não Disponível",H348*E348)</f>
        <v>0</v>
      </c>
    </row>
    <row r="349" customFormat="false" ht="12.75" hidden="false" customHeight="true" outlineLevel="0" collapsed="false">
      <c r="A349" s="30" t="n">
        <v>337</v>
      </c>
      <c r="B349" s="31" t="s">
        <v>217</v>
      </c>
      <c r="C349" s="32" t="s">
        <v>762</v>
      </c>
      <c r="D349" s="32" t="s">
        <v>763</v>
      </c>
      <c r="E349" s="38" t="n">
        <v>1</v>
      </c>
      <c r="F349" s="39" t="n">
        <v>8525048453</v>
      </c>
      <c r="G349" s="40" t="n">
        <v>9788525048455</v>
      </c>
      <c r="H349" s="36"/>
      <c r="I349" s="37" t="n">
        <f aca="false">IF(H349="ND","Não Disponível",H349*E349)</f>
        <v>0</v>
      </c>
    </row>
    <row r="350" customFormat="false" ht="12.75" hidden="false" customHeight="true" outlineLevel="0" collapsed="false">
      <c r="A350" s="30" t="n">
        <v>338</v>
      </c>
      <c r="B350" s="31" t="s">
        <v>217</v>
      </c>
      <c r="C350" s="32" t="s">
        <v>764</v>
      </c>
      <c r="D350" s="32" t="s">
        <v>765</v>
      </c>
      <c r="E350" s="38" t="n">
        <v>1</v>
      </c>
      <c r="F350" s="39" t="n">
        <v>8525045322</v>
      </c>
      <c r="G350" s="40" t="n">
        <v>9788525045324</v>
      </c>
      <c r="H350" s="36"/>
      <c r="I350" s="37" t="n">
        <f aca="false">IF(H350="ND","Não Disponível",H350*E350)</f>
        <v>0</v>
      </c>
    </row>
    <row r="351" customFormat="false" ht="12.75" hidden="false" customHeight="true" outlineLevel="0" collapsed="false">
      <c r="A351" s="30" t="n">
        <v>339</v>
      </c>
      <c r="B351" s="31" t="s">
        <v>217</v>
      </c>
      <c r="C351" s="32" t="s">
        <v>766</v>
      </c>
      <c r="D351" s="32" t="s">
        <v>767</v>
      </c>
      <c r="E351" s="38" t="n">
        <v>1</v>
      </c>
      <c r="F351" s="39" t="n">
        <v>8525045845</v>
      </c>
      <c r="G351" s="40" t="n">
        <v>9788525045843</v>
      </c>
      <c r="H351" s="36"/>
      <c r="I351" s="37" t="n">
        <f aca="false">IF(H351="ND","Não Disponível",H351*E351)</f>
        <v>0</v>
      </c>
    </row>
    <row r="352" customFormat="false" ht="25.5" hidden="false" customHeight="true" outlineLevel="0" collapsed="false">
      <c r="A352" s="30" t="n">
        <v>340</v>
      </c>
      <c r="B352" s="31" t="s">
        <v>768</v>
      </c>
      <c r="C352" s="32" t="s">
        <v>769</v>
      </c>
      <c r="D352" s="32" t="s">
        <v>770</v>
      </c>
      <c r="E352" s="38" t="n">
        <v>1</v>
      </c>
      <c r="F352" s="39" t="n">
        <v>8588638037</v>
      </c>
      <c r="G352" s="40" t="n">
        <v>9788588638037</v>
      </c>
      <c r="H352" s="36"/>
      <c r="I352" s="37" t="n">
        <f aca="false">IF(H352="ND","Não Disponível",H352*E352)</f>
        <v>0</v>
      </c>
    </row>
    <row r="353" customFormat="false" ht="25.5" hidden="false" customHeight="true" outlineLevel="0" collapsed="false">
      <c r="A353" s="30" t="n">
        <v>341</v>
      </c>
      <c r="B353" s="31" t="s">
        <v>409</v>
      </c>
      <c r="C353" s="32" t="s">
        <v>771</v>
      </c>
      <c r="D353" s="32" t="s">
        <v>772</v>
      </c>
      <c r="E353" s="38" t="n">
        <v>1</v>
      </c>
      <c r="F353" s="39" t="n">
        <v>8535710221</v>
      </c>
      <c r="G353" s="40" t="n">
        <v>9788535710229</v>
      </c>
      <c r="H353" s="36"/>
      <c r="I353" s="37" t="n">
        <f aca="false">IF(H353="ND","Não Disponível",H353*E353)</f>
        <v>0</v>
      </c>
    </row>
    <row r="354" customFormat="false" ht="25.5" hidden="false" customHeight="true" outlineLevel="0" collapsed="false">
      <c r="A354" s="30" t="n">
        <v>342</v>
      </c>
      <c r="B354" s="31" t="s">
        <v>409</v>
      </c>
      <c r="C354" s="32" t="s">
        <v>773</v>
      </c>
      <c r="D354" s="32" t="s">
        <v>772</v>
      </c>
      <c r="E354" s="38" t="n">
        <v>1</v>
      </c>
      <c r="F354" s="39" t="n">
        <v>8570564031</v>
      </c>
      <c r="G354" s="40" t="n">
        <v>9788570564030</v>
      </c>
      <c r="H354" s="36"/>
      <c r="I354" s="37" t="n">
        <f aca="false">IF(H354="ND","Não Disponível",H354*E354)</f>
        <v>0</v>
      </c>
    </row>
    <row r="355" customFormat="false" ht="25.5" hidden="false" customHeight="true" outlineLevel="0" collapsed="false">
      <c r="A355" s="30" t="n">
        <v>343</v>
      </c>
      <c r="B355" s="31" t="s">
        <v>409</v>
      </c>
      <c r="C355" s="32" t="s">
        <v>774</v>
      </c>
      <c r="D355" s="32" t="s">
        <v>772</v>
      </c>
      <c r="E355" s="38" t="n">
        <v>1</v>
      </c>
      <c r="F355" s="39" t="n">
        <v>8570564295</v>
      </c>
      <c r="G355" s="40" t="n">
        <v>9788570564290</v>
      </c>
      <c r="H355" s="36"/>
      <c r="I355" s="37" t="n">
        <f aca="false">IF(H355="ND","Não Disponível",H355*E355)</f>
        <v>0</v>
      </c>
    </row>
    <row r="356" customFormat="false" ht="25.5" hidden="false" customHeight="true" outlineLevel="0" collapsed="false">
      <c r="A356" s="30" t="n">
        <v>344</v>
      </c>
      <c r="B356" s="31" t="s">
        <v>409</v>
      </c>
      <c r="C356" s="32" t="s">
        <v>775</v>
      </c>
      <c r="D356" s="32" t="s">
        <v>772</v>
      </c>
      <c r="E356" s="38" t="n">
        <v>1</v>
      </c>
      <c r="F356" s="39" t="n">
        <v>8570565054</v>
      </c>
      <c r="G356" s="40" t="n">
        <v>9788570565051</v>
      </c>
      <c r="H356" s="36"/>
      <c r="I356" s="37" t="n">
        <f aca="false">IF(H356="ND","Não Disponível",H356*E356)</f>
        <v>0</v>
      </c>
    </row>
    <row r="357" customFormat="false" ht="25.5" hidden="false" customHeight="true" outlineLevel="0" collapsed="false">
      <c r="A357" s="30" t="n">
        <v>345</v>
      </c>
      <c r="B357" s="31" t="s">
        <v>409</v>
      </c>
      <c r="C357" s="32" t="s">
        <v>776</v>
      </c>
      <c r="D357" s="32" t="s">
        <v>772</v>
      </c>
      <c r="E357" s="38" t="n">
        <v>1</v>
      </c>
      <c r="F357" s="39" t="n">
        <v>8570564023</v>
      </c>
      <c r="G357" s="40" t="n">
        <v>9788570564023</v>
      </c>
      <c r="H357" s="36"/>
      <c r="I357" s="37" t="n">
        <f aca="false">IF(H357="ND","Não Disponível",H357*E357)</f>
        <v>0</v>
      </c>
    </row>
    <row r="358" customFormat="false" ht="25.5" hidden="false" customHeight="true" outlineLevel="0" collapsed="false">
      <c r="A358" s="30" t="n">
        <v>346</v>
      </c>
      <c r="B358" s="31" t="s">
        <v>409</v>
      </c>
      <c r="C358" s="32" t="s">
        <v>777</v>
      </c>
      <c r="D358" s="32" t="s">
        <v>772</v>
      </c>
      <c r="E358" s="38" t="n">
        <v>1</v>
      </c>
      <c r="F358" s="39" t="s">
        <v>778</v>
      </c>
      <c r="G358" s="40" t="n">
        <v>9788570564047</v>
      </c>
      <c r="H358" s="36"/>
      <c r="I358" s="37" t="n">
        <f aca="false">IF(H358="ND","Não Disponível",H358*E358)</f>
        <v>0</v>
      </c>
    </row>
    <row r="359" customFormat="false" ht="25.5" hidden="false" customHeight="true" outlineLevel="0" collapsed="false">
      <c r="A359" s="30" t="n">
        <v>347</v>
      </c>
      <c r="B359" s="31" t="s">
        <v>26</v>
      </c>
      <c r="C359" s="32" t="s">
        <v>779</v>
      </c>
      <c r="D359" s="32" t="s">
        <v>780</v>
      </c>
      <c r="E359" s="38" t="n">
        <v>1</v>
      </c>
      <c r="F359" s="39" t="n">
        <v>8524909455</v>
      </c>
      <c r="G359" s="40" t="n">
        <v>9788524909450</v>
      </c>
      <c r="H359" s="36"/>
      <c r="I359" s="37" t="n">
        <f aca="false">IF(H359="ND","Não Disponível",H359*E359)</f>
        <v>0</v>
      </c>
    </row>
    <row r="360" customFormat="false" ht="25.5" hidden="false" customHeight="true" outlineLevel="0" collapsed="false">
      <c r="A360" s="30" t="n">
        <v>348</v>
      </c>
      <c r="B360" s="31" t="s">
        <v>26</v>
      </c>
      <c r="C360" s="32" t="s">
        <v>781</v>
      </c>
      <c r="D360" s="32" t="s">
        <v>782</v>
      </c>
      <c r="E360" s="38" t="n">
        <v>1</v>
      </c>
      <c r="F360" s="39" t="n">
        <v>8524908327</v>
      </c>
      <c r="G360" s="40" t="n">
        <v>9788524908323</v>
      </c>
      <c r="H360" s="36"/>
      <c r="I360" s="37" t="n">
        <f aca="false">IF(H360="ND","Não Disponível",H360*E360)</f>
        <v>0</v>
      </c>
    </row>
    <row r="361" customFormat="false" ht="38.25" hidden="false" customHeight="true" outlineLevel="0" collapsed="false">
      <c r="A361" s="30" t="n">
        <v>349</v>
      </c>
      <c r="B361" s="31" t="s">
        <v>26</v>
      </c>
      <c r="C361" s="32" t="s">
        <v>783</v>
      </c>
      <c r="D361" s="32" t="s">
        <v>784</v>
      </c>
      <c r="E361" s="38" t="n">
        <v>1</v>
      </c>
      <c r="F361" s="39" t="n">
        <v>8524912154</v>
      </c>
      <c r="G361" s="40" t="n">
        <v>9788524912153</v>
      </c>
      <c r="H361" s="36"/>
      <c r="I361" s="37" t="n">
        <f aca="false">IF(H361="ND","Não Disponível",H361*E361)</f>
        <v>0</v>
      </c>
    </row>
    <row r="362" customFormat="false" ht="38.25" hidden="false" customHeight="true" outlineLevel="0" collapsed="false">
      <c r="A362" s="30" t="n">
        <v>350</v>
      </c>
      <c r="B362" s="31" t="s">
        <v>26</v>
      </c>
      <c r="C362" s="32" t="s">
        <v>785</v>
      </c>
      <c r="D362" s="32" t="s">
        <v>786</v>
      </c>
      <c r="E362" s="38" t="n">
        <v>1</v>
      </c>
      <c r="F362" s="39" t="n">
        <v>8524912227</v>
      </c>
      <c r="G362" s="40" t="n">
        <v>9788524912221</v>
      </c>
      <c r="H362" s="36"/>
      <c r="I362" s="37" t="n">
        <f aca="false">IF(H362="ND","Não Disponível",H362*E362)</f>
        <v>0</v>
      </c>
    </row>
    <row r="363" customFormat="false" ht="38.25" hidden="false" customHeight="true" outlineLevel="0" collapsed="false">
      <c r="A363" s="30" t="n">
        <v>351</v>
      </c>
      <c r="B363" s="31" t="s">
        <v>26</v>
      </c>
      <c r="C363" s="32" t="s">
        <v>787</v>
      </c>
      <c r="D363" s="32" t="s">
        <v>788</v>
      </c>
      <c r="E363" s="38" t="n">
        <v>1</v>
      </c>
      <c r="F363" s="39" t="n">
        <v>8524913568</v>
      </c>
      <c r="G363" s="40" t="n">
        <v>9788524913563</v>
      </c>
      <c r="H363" s="36"/>
      <c r="I363" s="37" t="n">
        <f aca="false">IF(H363="ND","Não Disponível",H363*E363)</f>
        <v>0</v>
      </c>
    </row>
    <row r="364" customFormat="false" ht="25.5" hidden="false" customHeight="true" outlineLevel="0" collapsed="false">
      <c r="A364" s="30" t="n">
        <v>352</v>
      </c>
      <c r="B364" s="31" t="s">
        <v>26</v>
      </c>
      <c r="C364" s="32" t="s">
        <v>789</v>
      </c>
      <c r="D364" s="32" t="s">
        <v>790</v>
      </c>
      <c r="E364" s="38" t="n">
        <v>1</v>
      </c>
      <c r="F364" s="39" t="n">
        <v>8524912138</v>
      </c>
      <c r="G364" s="40" t="n">
        <v>9788524912139</v>
      </c>
      <c r="H364" s="36"/>
      <c r="I364" s="37" t="n">
        <f aca="false">IF(H364="ND","Não Disponível",H364*E364)</f>
        <v>0</v>
      </c>
    </row>
    <row r="365" customFormat="false" ht="25.5" hidden="false" customHeight="true" outlineLevel="0" collapsed="false">
      <c r="A365" s="30" t="n">
        <v>353</v>
      </c>
      <c r="B365" s="31" t="s">
        <v>26</v>
      </c>
      <c r="C365" s="32" t="s">
        <v>791</v>
      </c>
      <c r="D365" s="32" t="s">
        <v>792</v>
      </c>
      <c r="E365" s="38" t="n">
        <v>1</v>
      </c>
      <c r="F365" s="39" t="s">
        <v>793</v>
      </c>
      <c r="G365" s="40" t="n">
        <v>9788524913556</v>
      </c>
      <c r="H365" s="36"/>
      <c r="I365" s="37" t="n">
        <f aca="false">IF(H365="ND","Não Disponível",H365*E365)</f>
        <v>0</v>
      </c>
    </row>
    <row r="366" customFormat="false" ht="25.5" hidden="false" customHeight="true" outlineLevel="0" collapsed="false">
      <c r="A366" s="30" t="n">
        <v>354</v>
      </c>
      <c r="B366" s="31" t="s">
        <v>422</v>
      </c>
      <c r="C366" s="32" t="s">
        <v>794</v>
      </c>
      <c r="D366" s="32" t="s">
        <v>795</v>
      </c>
      <c r="E366" s="38" t="n">
        <v>3</v>
      </c>
      <c r="F366" s="39" t="n">
        <v>8577807371</v>
      </c>
      <c r="G366" s="40" t="n">
        <v>9788577807376</v>
      </c>
      <c r="H366" s="36"/>
      <c r="I366" s="37" t="n">
        <f aca="false">IF(H366="ND","Não Disponível",H366*E366)</f>
        <v>0</v>
      </c>
    </row>
    <row r="367" customFormat="false" ht="25.5" hidden="false" customHeight="true" outlineLevel="0" collapsed="false">
      <c r="A367" s="30" t="n">
        <v>355</v>
      </c>
      <c r="B367" s="31" t="s">
        <v>417</v>
      </c>
      <c r="C367" s="32" t="s">
        <v>796</v>
      </c>
      <c r="D367" s="32" t="s">
        <v>797</v>
      </c>
      <c r="E367" s="38" t="n">
        <v>2</v>
      </c>
      <c r="F367" s="39" t="n">
        <v>8534601402</v>
      </c>
      <c r="G367" s="40" t="n">
        <v>9788534601405</v>
      </c>
      <c r="H367" s="36"/>
      <c r="I367" s="37" t="n">
        <f aca="false">IF(H367="ND","Não Disponível",H367*E367)</f>
        <v>0</v>
      </c>
    </row>
    <row r="368" customFormat="false" ht="25.5" hidden="false" customHeight="true" outlineLevel="0" collapsed="false">
      <c r="A368" s="30" t="n">
        <v>356</v>
      </c>
      <c r="B368" s="31" t="s">
        <v>203</v>
      </c>
      <c r="C368" s="32" t="s">
        <v>798</v>
      </c>
      <c r="D368" s="32" t="s">
        <v>799</v>
      </c>
      <c r="E368" s="38" t="n">
        <v>1</v>
      </c>
      <c r="F368" s="39" t="n">
        <v>8575222007</v>
      </c>
      <c r="G368" s="40" t="n">
        <v>9788575222003</v>
      </c>
      <c r="H368" s="36"/>
      <c r="I368" s="37" t="n">
        <f aca="false">IF(H368="ND","Não Disponível",H368*E368)</f>
        <v>0</v>
      </c>
    </row>
    <row r="369" customFormat="false" ht="25.5" hidden="false" customHeight="true" outlineLevel="0" collapsed="false">
      <c r="A369" s="30" t="n">
        <v>357</v>
      </c>
      <c r="B369" s="31" t="s">
        <v>800</v>
      </c>
      <c r="C369" s="32" t="s">
        <v>801</v>
      </c>
      <c r="D369" s="32" t="s">
        <v>802</v>
      </c>
      <c r="E369" s="38" t="n">
        <v>2</v>
      </c>
      <c r="F369" s="39" t="n">
        <v>8522110506</v>
      </c>
      <c r="G369" s="40" t="n">
        <v>9788522110506</v>
      </c>
      <c r="H369" s="36"/>
      <c r="I369" s="37" t="n">
        <f aca="false">IF(H369="ND","Não Disponível",H369*E369)</f>
        <v>0</v>
      </c>
    </row>
    <row r="370" customFormat="false" ht="25.5" hidden="false" customHeight="true" outlineLevel="0" collapsed="false">
      <c r="A370" s="30" t="n">
        <v>358</v>
      </c>
      <c r="B370" s="31" t="s">
        <v>26</v>
      </c>
      <c r="C370" s="32" t="s">
        <v>803</v>
      </c>
      <c r="D370" s="32" t="s">
        <v>804</v>
      </c>
      <c r="E370" s="38" t="n">
        <v>1</v>
      </c>
      <c r="F370" s="39" t="n">
        <v>8524912839</v>
      </c>
      <c r="G370" s="40" t="n">
        <v>9788524912832</v>
      </c>
      <c r="H370" s="36"/>
      <c r="I370" s="37" t="n">
        <f aca="false">IF(H370="ND","Não Disponível",H370*E370)</f>
        <v>0</v>
      </c>
    </row>
    <row r="371" customFormat="false" ht="12.75" hidden="false" customHeight="true" outlineLevel="0" collapsed="false">
      <c r="A371" s="30" t="n">
        <v>359</v>
      </c>
      <c r="B371" s="31" t="s">
        <v>37</v>
      </c>
      <c r="C371" s="32" t="s">
        <v>805</v>
      </c>
      <c r="D371" s="32" t="s">
        <v>39</v>
      </c>
      <c r="E371" s="38" t="n">
        <v>1</v>
      </c>
      <c r="F371" s="39" t="n">
        <v>8520909035</v>
      </c>
      <c r="G371" s="40" t="n">
        <v>9788520909034</v>
      </c>
      <c r="H371" s="36"/>
      <c r="I371" s="37" t="n">
        <f aca="false">IF(H371="ND","Não Disponível",H371*E371)</f>
        <v>0</v>
      </c>
    </row>
    <row r="372" customFormat="false" ht="25.5" hidden="false" customHeight="true" outlineLevel="0" collapsed="false">
      <c r="A372" s="30" t="n">
        <v>360</v>
      </c>
      <c r="B372" s="31" t="s">
        <v>82</v>
      </c>
      <c r="C372" s="32" t="s">
        <v>806</v>
      </c>
      <c r="D372" s="32" t="s">
        <v>807</v>
      </c>
      <c r="E372" s="38" t="n">
        <v>1</v>
      </c>
      <c r="F372" s="39" t="n">
        <v>8522104239</v>
      </c>
      <c r="G372" s="40" t="n">
        <v>9788522104239</v>
      </c>
      <c r="H372" s="36"/>
      <c r="I372" s="37" t="n">
        <f aca="false">IF(H372="ND","Não Disponível",H372*E372)</f>
        <v>0</v>
      </c>
    </row>
    <row r="373" customFormat="false" ht="25.5" hidden="false" customHeight="true" outlineLevel="0" collapsed="false">
      <c r="A373" s="30" t="n">
        <v>361</v>
      </c>
      <c r="B373" s="31" t="s">
        <v>82</v>
      </c>
      <c r="C373" s="32" t="s">
        <v>808</v>
      </c>
      <c r="D373" s="32" t="s">
        <v>809</v>
      </c>
      <c r="E373" s="38" t="n">
        <v>1</v>
      </c>
      <c r="F373" s="39" t="n">
        <v>8522101639</v>
      </c>
      <c r="G373" s="40" t="n">
        <v>9788522101634</v>
      </c>
      <c r="H373" s="36"/>
      <c r="I373" s="37" t="n">
        <f aca="false">IF(H373="ND","Não Disponível",H373*E373)</f>
        <v>0</v>
      </c>
    </row>
    <row r="374" customFormat="false" ht="12.75" hidden="false" customHeight="true" outlineLevel="0" collapsed="false">
      <c r="A374" s="30" t="n">
        <v>362</v>
      </c>
      <c r="B374" s="31" t="s">
        <v>82</v>
      </c>
      <c r="C374" s="32" t="s">
        <v>810</v>
      </c>
      <c r="D374" s="32" t="s">
        <v>811</v>
      </c>
      <c r="E374" s="38" t="n">
        <v>1</v>
      </c>
      <c r="F374" s="39" t="n">
        <v>8522102279</v>
      </c>
      <c r="G374" s="40" t="n">
        <v>9788522102273</v>
      </c>
      <c r="H374" s="36"/>
      <c r="I374" s="37" t="n">
        <f aca="false">IF(H374="ND","Não Disponível",H374*E374)</f>
        <v>0</v>
      </c>
    </row>
    <row r="375" customFormat="false" ht="38.25" hidden="false" customHeight="true" outlineLevel="0" collapsed="false">
      <c r="A375" s="30" t="n">
        <v>363</v>
      </c>
      <c r="B375" s="31" t="s">
        <v>82</v>
      </c>
      <c r="C375" s="32" t="s">
        <v>812</v>
      </c>
      <c r="D375" s="32" t="s">
        <v>811</v>
      </c>
      <c r="E375" s="38" t="n">
        <v>1</v>
      </c>
      <c r="F375" s="39"/>
      <c r="G375" s="40"/>
      <c r="H375" s="36"/>
      <c r="I375" s="37" t="n">
        <f aca="false">IF(H375="ND","Não Disponível",H375*E375)</f>
        <v>0</v>
      </c>
    </row>
    <row r="376" customFormat="false" ht="25.5" hidden="false" customHeight="true" outlineLevel="0" collapsed="false">
      <c r="A376" s="30" t="n">
        <v>364</v>
      </c>
      <c r="B376" s="31" t="s">
        <v>82</v>
      </c>
      <c r="C376" s="32" t="s">
        <v>813</v>
      </c>
      <c r="D376" s="32" t="s">
        <v>731</v>
      </c>
      <c r="E376" s="38" t="n">
        <v>1</v>
      </c>
      <c r="F376" s="39" t="n">
        <v>8522105723</v>
      </c>
      <c r="G376" s="40" t="n">
        <v>9788522105724</v>
      </c>
      <c r="H376" s="36"/>
      <c r="I376" s="37" t="n">
        <f aca="false">IF(H376="ND","Não Disponível",H376*E376)</f>
        <v>0</v>
      </c>
    </row>
    <row r="377" customFormat="false" ht="25.5" hidden="false" customHeight="true" outlineLevel="0" collapsed="false">
      <c r="A377" s="30" t="n">
        <v>365</v>
      </c>
      <c r="B377" s="31" t="s">
        <v>291</v>
      </c>
      <c r="C377" s="32" t="s">
        <v>814</v>
      </c>
      <c r="D377" s="32" t="s">
        <v>815</v>
      </c>
      <c r="E377" s="38" t="n">
        <v>1</v>
      </c>
      <c r="F377" s="39" t="n">
        <v>761941185</v>
      </c>
      <c r="G377" s="40" t="n">
        <v>9780761941187</v>
      </c>
      <c r="H377" s="36"/>
      <c r="I377" s="37" t="n">
        <f aca="false">IF(H377="ND","Não Disponível",H377*E377)</f>
        <v>0</v>
      </c>
    </row>
    <row r="378" customFormat="false" ht="25.5" hidden="false" customHeight="true" outlineLevel="0" collapsed="false">
      <c r="A378" s="30" t="n">
        <v>366</v>
      </c>
      <c r="B378" s="31" t="s">
        <v>26</v>
      </c>
      <c r="C378" s="32" t="s">
        <v>816</v>
      </c>
      <c r="D378" s="32" t="s">
        <v>817</v>
      </c>
      <c r="E378" s="38" t="n">
        <v>1</v>
      </c>
      <c r="F378" s="39" t="n">
        <v>8524909463</v>
      </c>
      <c r="G378" s="40" t="n">
        <v>9788524909467</v>
      </c>
      <c r="H378" s="36"/>
      <c r="I378" s="37" t="n">
        <f aca="false">IF(H378="ND","Não Disponível",H378*E378)</f>
        <v>0</v>
      </c>
    </row>
    <row r="379" customFormat="false" ht="38.25" hidden="false" customHeight="true" outlineLevel="0" collapsed="false">
      <c r="A379" s="30" t="n">
        <v>367</v>
      </c>
      <c r="B379" s="31" t="s">
        <v>185</v>
      </c>
      <c r="C379" s="32" t="s">
        <v>818</v>
      </c>
      <c r="D379" s="32" t="s">
        <v>819</v>
      </c>
      <c r="E379" s="38" t="n">
        <v>1</v>
      </c>
      <c r="F379" s="39" t="s">
        <v>820</v>
      </c>
      <c r="G379" s="40" t="n">
        <v>9788534909303</v>
      </c>
      <c r="H379" s="36"/>
      <c r="I379" s="37" t="n">
        <f aca="false">IF(H379="ND","Não Disponível",H379*E379)</f>
        <v>0</v>
      </c>
    </row>
    <row r="380" customFormat="false" ht="12.75" hidden="false" customHeight="true" outlineLevel="0" collapsed="false">
      <c r="A380" s="30" t="n">
        <v>368</v>
      </c>
      <c r="B380" s="31" t="s">
        <v>821</v>
      </c>
      <c r="C380" s="32" t="s">
        <v>822</v>
      </c>
      <c r="D380" s="32" t="s">
        <v>823</v>
      </c>
      <c r="E380" s="38" t="n">
        <v>1</v>
      </c>
      <c r="F380" s="39" t="n">
        <v>8531402123</v>
      </c>
      <c r="G380" s="40" t="n">
        <v>9788531402128</v>
      </c>
      <c r="H380" s="36"/>
      <c r="I380" s="37" t="n">
        <f aca="false">IF(H380="ND","Não Disponível",H380*E380)</f>
        <v>0</v>
      </c>
    </row>
    <row r="381" customFormat="false" ht="25.5" hidden="false" customHeight="true" outlineLevel="0" collapsed="false">
      <c r="A381" s="30" t="n">
        <v>369</v>
      </c>
      <c r="B381" s="31" t="s">
        <v>188</v>
      </c>
      <c r="C381" s="32" t="s">
        <v>824</v>
      </c>
      <c r="D381" s="32" t="s">
        <v>825</v>
      </c>
      <c r="E381" s="38" t="n">
        <v>2</v>
      </c>
      <c r="F381" s="39" t="n">
        <v>8571393583</v>
      </c>
      <c r="G381" s="40" t="n">
        <v>9788571393585</v>
      </c>
      <c r="H381" s="36"/>
      <c r="I381" s="37" t="n">
        <f aca="false">IF(H381="ND","Não Disponível",H381*E381)</f>
        <v>0</v>
      </c>
    </row>
    <row r="382" customFormat="false" ht="25.5" hidden="false" customHeight="true" outlineLevel="0" collapsed="false">
      <c r="A382" s="30" t="n">
        <v>370</v>
      </c>
      <c r="B382" s="31" t="s">
        <v>203</v>
      </c>
      <c r="C382" s="32" t="s">
        <v>826</v>
      </c>
      <c r="D382" s="32" t="s">
        <v>827</v>
      </c>
      <c r="E382" s="38" t="n">
        <v>1</v>
      </c>
      <c r="F382" s="39" t="n">
        <v>8575221167</v>
      </c>
      <c r="G382" s="40" t="n">
        <v>9788575221167</v>
      </c>
      <c r="H382" s="36"/>
      <c r="I382" s="37" t="n">
        <f aca="false">IF(H382="ND","Não Disponível",H382*E382)</f>
        <v>0</v>
      </c>
    </row>
    <row r="383" customFormat="false" ht="38.25" hidden="false" customHeight="true" outlineLevel="0" collapsed="false">
      <c r="A383" s="30" t="n">
        <v>371</v>
      </c>
      <c r="B383" s="31" t="s">
        <v>56</v>
      </c>
      <c r="C383" s="32" t="s">
        <v>828</v>
      </c>
      <c r="D383" s="32" t="s">
        <v>829</v>
      </c>
      <c r="E383" s="38" t="n">
        <v>1</v>
      </c>
      <c r="F383" s="39" t="s">
        <v>830</v>
      </c>
      <c r="G383" s="40" t="n">
        <v>9788577802685</v>
      </c>
      <c r="H383" s="36"/>
      <c r="I383" s="37" t="n">
        <f aca="false">IF(H383="ND","Não Disponível",H383*E383)</f>
        <v>0</v>
      </c>
    </row>
    <row r="384" customFormat="false" ht="38.25" hidden="false" customHeight="true" outlineLevel="0" collapsed="false">
      <c r="A384" s="30" t="n">
        <v>372</v>
      </c>
      <c r="B384" s="31" t="s">
        <v>26</v>
      </c>
      <c r="C384" s="32" t="s">
        <v>831</v>
      </c>
      <c r="D384" s="32" t="s">
        <v>832</v>
      </c>
      <c r="E384" s="38" t="n">
        <v>1</v>
      </c>
      <c r="F384" s="39" t="n">
        <v>8524910992</v>
      </c>
      <c r="G384" s="40" t="n">
        <v>9788524910999</v>
      </c>
      <c r="H384" s="36"/>
      <c r="I384" s="37" t="n">
        <f aca="false">IF(H384="ND","Não Disponível",H384*E384)</f>
        <v>0</v>
      </c>
    </row>
    <row r="385" customFormat="false" ht="38.25" hidden="false" customHeight="true" outlineLevel="0" collapsed="false">
      <c r="A385" s="30" t="n">
        <v>373</v>
      </c>
      <c r="B385" s="31" t="s">
        <v>56</v>
      </c>
      <c r="C385" s="32" t="s">
        <v>833</v>
      </c>
      <c r="D385" s="32" t="s">
        <v>834</v>
      </c>
      <c r="E385" s="38" t="n">
        <v>1</v>
      </c>
      <c r="F385" s="39" t="n">
        <v>8536305088</v>
      </c>
      <c r="G385" s="40" t="n">
        <v>9788536305080</v>
      </c>
      <c r="H385" s="36"/>
      <c r="I385" s="37" t="n">
        <f aca="false">IF(H385="ND","Não Disponível",H385*E385)</f>
        <v>0</v>
      </c>
    </row>
    <row r="386" customFormat="false" ht="25.5" hidden="false" customHeight="true" outlineLevel="0" collapsed="false">
      <c r="A386" s="30" t="n">
        <v>374</v>
      </c>
      <c r="B386" s="31" t="s">
        <v>59</v>
      </c>
      <c r="C386" s="32" t="s">
        <v>835</v>
      </c>
      <c r="D386" s="32" t="s">
        <v>421</v>
      </c>
      <c r="E386" s="38" t="n">
        <v>1</v>
      </c>
      <c r="F386" s="39" t="n">
        <v>8578610636</v>
      </c>
      <c r="G386" s="40" t="n">
        <v>9788578610630</v>
      </c>
      <c r="H386" s="36"/>
      <c r="I386" s="37" t="n">
        <f aca="false">IF(H386="ND","Não Disponível",H386*E386)</f>
        <v>0</v>
      </c>
    </row>
    <row r="387" customFormat="false" ht="25.5" hidden="false" customHeight="true" outlineLevel="0" collapsed="false">
      <c r="A387" s="30" t="n">
        <v>375</v>
      </c>
      <c r="B387" s="31" t="s">
        <v>322</v>
      </c>
      <c r="C387" s="32" t="s">
        <v>836</v>
      </c>
      <c r="D387" s="32" t="s">
        <v>837</v>
      </c>
      <c r="E387" s="38" t="n">
        <v>1</v>
      </c>
      <c r="F387" s="39" t="n">
        <v>8575780034</v>
      </c>
      <c r="G387" s="40" t="n">
        <v>9788575780039</v>
      </c>
      <c r="H387" s="36"/>
      <c r="I387" s="37" t="n">
        <f aca="false">IF(H387="ND","Não Disponível",H387*E387)</f>
        <v>0</v>
      </c>
    </row>
    <row r="388" customFormat="false" ht="25.5" hidden="false" customHeight="true" outlineLevel="0" collapsed="false">
      <c r="A388" s="30" t="n">
        <v>376</v>
      </c>
      <c r="B388" s="31" t="s">
        <v>608</v>
      </c>
      <c r="C388" s="32" t="s">
        <v>838</v>
      </c>
      <c r="D388" s="32" t="s">
        <v>839</v>
      </c>
      <c r="E388" s="38" t="n">
        <v>2</v>
      </c>
      <c r="F388" s="39" t="n">
        <v>8570612087</v>
      </c>
      <c r="G388" s="40" t="n">
        <v>9788570612083</v>
      </c>
      <c r="H388" s="36"/>
      <c r="I388" s="37" t="n">
        <f aca="false">IF(H388="ND","Não Disponível",H388*E388)</f>
        <v>0</v>
      </c>
    </row>
    <row r="389" customFormat="false" ht="25.5" hidden="false" customHeight="true" outlineLevel="0" collapsed="false">
      <c r="A389" s="30" t="n">
        <v>377</v>
      </c>
      <c r="B389" s="31" t="s">
        <v>840</v>
      </c>
      <c r="C389" s="32" t="s">
        <v>841</v>
      </c>
      <c r="D389" s="32" t="s">
        <v>842</v>
      </c>
      <c r="E389" s="38" t="n">
        <v>1</v>
      </c>
      <c r="F389" s="39"/>
      <c r="G389" s="40"/>
      <c r="H389" s="36"/>
      <c r="I389" s="37" t="n">
        <f aca="false">IF(H389="ND","Não Disponível",H389*E389)</f>
        <v>0</v>
      </c>
    </row>
    <row r="390" customFormat="false" ht="12.75" hidden="false" customHeight="true" outlineLevel="0" collapsed="false">
      <c r="A390" s="30" t="n">
        <v>378</v>
      </c>
      <c r="B390" s="31" t="s">
        <v>48</v>
      </c>
      <c r="C390" s="32" t="s">
        <v>843</v>
      </c>
      <c r="D390" s="32" t="s">
        <v>173</v>
      </c>
      <c r="E390" s="38" t="n">
        <v>1</v>
      </c>
      <c r="F390" s="39" t="n">
        <v>8571105103</v>
      </c>
      <c r="G390" s="40" t="n">
        <v>9788571105102</v>
      </c>
      <c r="H390" s="36"/>
      <c r="I390" s="37" t="n">
        <f aca="false">IF(H390="ND","Não Disponível",H390*E390)</f>
        <v>0</v>
      </c>
    </row>
    <row r="391" customFormat="false" ht="25.5" hidden="false" customHeight="true" outlineLevel="0" collapsed="false">
      <c r="A391" s="30" t="n">
        <v>379</v>
      </c>
      <c r="B391" s="31" t="s">
        <v>123</v>
      </c>
      <c r="C391" s="32" t="s">
        <v>844</v>
      </c>
      <c r="D391" s="32" t="s">
        <v>845</v>
      </c>
      <c r="E391" s="38" t="n">
        <v>1</v>
      </c>
      <c r="F391" s="39" t="n">
        <v>8521205767</v>
      </c>
      <c r="G391" s="40" t="n">
        <v>9788521205760</v>
      </c>
      <c r="H391" s="36"/>
      <c r="I391" s="37" t="n">
        <f aca="false">IF(H391="ND","Não Disponível",H391*E391)</f>
        <v>0</v>
      </c>
    </row>
    <row r="392" customFormat="false" ht="12.75" hidden="false" customHeight="true" outlineLevel="0" collapsed="false">
      <c r="A392" s="30" t="n">
        <v>380</v>
      </c>
      <c r="B392" s="31" t="s">
        <v>430</v>
      </c>
      <c r="C392" s="32" t="s">
        <v>846</v>
      </c>
      <c r="D392" s="32" t="s">
        <v>847</v>
      </c>
      <c r="E392" s="38" t="n">
        <v>1</v>
      </c>
      <c r="F392" s="39" t="n">
        <v>8573036478</v>
      </c>
      <c r="G392" s="40" t="n">
        <v>9788573036473</v>
      </c>
      <c r="H392" s="36"/>
      <c r="I392" s="37" t="n">
        <f aca="false">IF(H392="ND","Não Disponível",H392*E392)</f>
        <v>0</v>
      </c>
    </row>
    <row r="393" customFormat="false" ht="25.5" hidden="false" customHeight="true" outlineLevel="0" collapsed="false">
      <c r="A393" s="30" t="n">
        <v>381</v>
      </c>
      <c r="B393" s="31" t="s">
        <v>259</v>
      </c>
      <c r="C393" s="32" t="s">
        <v>848</v>
      </c>
      <c r="D393" s="32" t="s">
        <v>261</v>
      </c>
      <c r="E393" s="38" t="n">
        <v>1</v>
      </c>
      <c r="F393" s="39" t="n">
        <v>8532238424</v>
      </c>
      <c r="G393" s="40" t="n">
        <v>9788532238429</v>
      </c>
      <c r="H393" s="36"/>
      <c r="I393" s="37" t="n">
        <f aca="false">IF(H393="ND","Não Disponível",H393*E393)</f>
        <v>0</v>
      </c>
    </row>
    <row r="394" customFormat="false" ht="12.75" hidden="false" customHeight="true" outlineLevel="0" collapsed="false">
      <c r="A394" s="30" t="n">
        <v>382</v>
      </c>
      <c r="B394" s="31" t="s">
        <v>37</v>
      </c>
      <c r="C394" s="32" t="s">
        <v>849</v>
      </c>
      <c r="D394" s="32" t="s">
        <v>39</v>
      </c>
      <c r="E394" s="38" t="n">
        <v>1</v>
      </c>
      <c r="F394" s="39" t="n">
        <v>8520908780</v>
      </c>
      <c r="G394" s="40" t="n">
        <v>9788520908785</v>
      </c>
      <c r="H394" s="36"/>
      <c r="I394" s="37" t="n">
        <f aca="false">IF(H394="ND","Não Disponível",H394*E394)</f>
        <v>0</v>
      </c>
    </row>
    <row r="395" customFormat="false" ht="12.75" hidden="false" customHeight="true" outlineLevel="0" collapsed="false">
      <c r="A395" s="30" t="n">
        <v>383</v>
      </c>
      <c r="B395" s="31" t="s">
        <v>26</v>
      </c>
      <c r="C395" s="32" t="s">
        <v>850</v>
      </c>
      <c r="D395" s="32" t="s">
        <v>851</v>
      </c>
      <c r="E395" s="38" t="n">
        <v>1</v>
      </c>
      <c r="F395" s="39" t="n">
        <v>8524905816</v>
      </c>
      <c r="G395" s="40" t="n">
        <v>9788524905810</v>
      </c>
      <c r="H395" s="36"/>
      <c r="I395" s="37" t="n">
        <f aca="false">IF(H395="ND","Não Disponível",H395*E395)</f>
        <v>0</v>
      </c>
    </row>
    <row r="396" customFormat="false" ht="12.75" hidden="false" customHeight="true" outlineLevel="0" collapsed="false">
      <c r="A396" s="30" t="n">
        <v>384</v>
      </c>
      <c r="B396" s="31" t="s">
        <v>109</v>
      </c>
      <c r="C396" s="32" t="s">
        <v>852</v>
      </c>
      <c r="D396" s="32" t="s">
        <v>853</v>
      </c>
      <c r="E396" s="38" t="n">
        <v>3</v>
      </c>
      <c r="F396" s="39" t="n">
        <v>8535211071</v>
      </c>
      <c r="G396" s="40" t="n">
        <v>9788535211078</v>
      </c>
      <c r="H396" s="36"/>
      <c r="I396" s="37" t="n">
        <f aca="false">IF(H396="ND","Não Disponível",H396*E396)</f>
        <v>0</v>
      </c>
    </row>
    <row r="397" customFormat="false" ht="25.5" hidden="false" customHeight="true" outlineLevel="0" collapsed="false">
      <c r="A397" s="30" t="n">
        <v>385</v>
      </c>
      <c r="B397" s="31" t="s">
        <v>417</v>
      </c>
      <c r="C397" s="32" t="s">
        <v>854</v>
      </c>
      <c r="D397" s="32" t="s">
        <v>855</v>
      </c>
      <c r="E397" s="38" t="n">
        <v>3</v>
      </c>
      <c r="F397" s="39" t="n">
        <v>8588639173</v>
      </c>
      <c r="G397" s="40" t="n">
        <v>9788588639171</v>
      </c>
      <c r="H397" s="36"/>
      <c r="I397" s="37" t="n">
        <f aca="false">IF(H397="ND","Não Disponível",H397*E397)</f>
        <v>0</v>
      </c>
    </row>
    <row r="398" customFormat="false" ht="12.75" hidden="false" customHeight="true" outlineLevel="0" collapsed="false">
      <c r="A398" s="30" t="n">
        <v>386</v>
      </c>
      <c r="B398" s="31" t="s">
        <v>422</v>
      </c>
      <c r="C398" s="32" t="s">
        <v>856</v>
      </c>
      <c r="D398" s="32" t="s">
        <v>857</v>
      </c>
      <c r="E398" s="38" t="n">
        <v>1</v>
      </c>
      <c r="F398" s="39" t="n">
        <v>8577805212</v>
      </c>
      <c r="G398" s="40" t="n">
        <v>9788577805211</v>
      </c>
      <c r="H398" s="36"/>
      <c r="I398" s="37" t="n">
        <f aca="false">IF(H398="ND","Não Disponível",H398*E398)</f>
        <v>0</v>
      </c>
    </row>
    <row r="399" customFormat="false" ht="25.5" hidden="false" customHeight="true" outlineLevel="0" collapsed="false">
      <c r="A399" s="30" t="n">
        <v>387</v>
      </c>
      <c r="B399" s="31" t="s">
        <v>96</v>
      </c>
      <c r="C399" s="32" t="s">
        <v>858</v>
      </c>
      <c r="D399" s="32" t="s">
        <v>859</v>
      </c>
      <c r="E399" s="38" t="n">
        <v>3</v>
      </c>
      <c r="F399" s="39" t="n">
        <v>8576052377</v>
      </c>
      <c r="G399" s="40" t="n">
        <v>9788576052371</v>
      </c>
      <c r="H399" s="36"/>
      <c r="I399" s="37" t="n">
        <f aca="false">IF(H399="ND","Não Disponível",H399*E399)</f>
        <v>0</v>
      </c>
    </row>
    <row r="400" customFormat="false" ht="12.75" hidden="false" customHeight="true" outlineLevel="0" collapsed="false">
      <c r="A400" s="30" t="n">
        <v>388</v>
      </c>
      <c r="B400" s="31" t="s">
        <v>76</v>
      </c>
      <c r="C400" s="32" t="s">
        <v>860</v>
      </c>
      <c r="D400" s="32" t="s">
        <v>861</v>
      </c>
      <c r="E400" s="38" t="n">
        <v>1</v>
      </c>
      <c r="F400" s="39" t="n">
        <v>8535235078</v>
      </c>
      <c r="G400" s="40" t="n">
        <v>9788535235074</v>
      </c>
      <c r="H400" s="36"/>
      <c r="I400" s="37" t="n">
        <f aca="false">IF(H400="ND","Não Disponível",H400*E400)</f>
        <v>0</v>
      </c>
    </row>
    <row r="401" customFormat="false" ht="25.5" hidden="false" customHeight="true" outlineLevel="0" collapsed="false">
      <c r="A401" s="30" t="n">
        <v>389</v>
      </c>
      <c r="B401" s="31" t="s">
        <v>23</v>
      </c>
      <c r="C401" s="32" t="s">
        <v>862</v>
      </c>
      <c r="D401" s="32" t="s">
        <v>863</v>
      </c>
      <c r="E401" s="38" t="n">
        <v>1</v>
      </c>
      <c r="F401" s="39" t="n">
        <v>8531208173</v>
      </c>
      <c r="G401" s="40" t="n">
        <v>9788531208171</v>
      </c>
      <c r="H401" s="36"/>
      <c r="I401" s="37" t="n">
        <f aca="false">IF(H401="ND","Não Disponível",H401*E401)</f>
        <v>0</v>
      </c>
    </row>
    <row r="402" customFormat="false" ht="12.75" hidden="false" customHeight="true" outlineLevel="0" collapsed="false">
      <c r="A402" s="30" t="n">
        <v>390</v>
      </c>
      <c r="B402" s="31" t="s">
        <v>146</v>
      </c>
      <c r="C402" s="32" t="s">
        <v>864</v>
      </c>
      <c r="D402" s="32" t="s">
        <v>865</v>
      </c>
      <c r="E402" s="38" t="n">
        <v>1</v>
      </c>
      <c r="F402" s="39" t="s">
        <v>866</v>
      </c>
      <c r="G402" s="40" t="n">
        <v>9788533622210</v>
      </c>
      <c r="H402" s="36"/>
      <c r="I402" s="37" t="n">
        <f aca="false">IF(H402="ND","Não Disponível",H402*E402)</f>
        <v>0</v>
      </c>
    </row>
    <row r="403" customFormat="false" ht="38.25" hidden="false" customHeight="true" outlineLevel="0" collapsed="false">
      <c r="A403" s="30" t="n">
        <v>391</v>
      </c>
      <c r="B403" s="31" t="s">
        <v>166</v>
      </c>
      <c r="C403" s="32" t="s">
        <v>867</v>
      </c>
      <c r="D403" s="32" t="s">
        <v>868</v>
      </c>
      <c r="E403" s="38" t="n">
        <v>1</v>
      </c>
      <c r="F403" s="39" t="n">
        <v>8502060716</v>
      </c>
      <c r="G403" s="40" t="n">
        <v>9788502060715</v>
      </c>
      <c r="H403" s="36"/>
      <c r="I403" s="37" t="n">
        <f aca="false">IF(H403="ND","Não Disponível",H403*E403)</f>
        <v>0</v>
      </c>
    </row>
    <row r="404" customFormat="false" ht="38.25" hidden="false" customHeight="true" outlineLevel="0" collapsed="false">
      <c r="A404" s="30" t="n">
        <v>392</v>
      </c>
      <c r="B404" s="31" t="s">
        <v>869</v>
      </c>
      <c r="C404" s="32" t="s">
        <v>870</v>
      </c>
      <c r="D404" s="32" t="s">
        <v>871</v>
      </c>
      <c r="E404" s="38" t="n">
        <v>1</v>
      </c>
      <c r="F404" s="39" t="n">
        <v>8574903140</v>
      </c>
      <c r="G404" s="40" t="n">
        <v>9788574903149</v>
      </c>
      <c r="H404" s="36"/>
      <c r="I404" s="37" t="n">
        <f aca="false">IF(H404="ND","Não Disponível",H404*E404)</f>
        <v>0</v>
      </c>
    </row>
    <row r="405" customFormat="false" ht="25.5" hidden="false" customHeight="true" outlineLevel="0" collapsed="false">
      <c r="A405" s="30" t="n">
        <v>393</v>
      </c>
      <c r="B405" s="31" t="s">
        <v>351</v>
      </c>
      <c r="C405" s="32" t="s">
        <v>872</v>
      </c>
      <c r="D405" s="32" t="s">
        <v>873</v>
      </c>
      <c r="E405" s="38" t="n">
        <v>1</v>
      </c>
      <c r="F405" s="39" t="n">
        <v>1420080733</v>
      </c>
      <c r="G405" s="40" t="n">
        <v>9781420080735</v>
      </c>
      <c r="H405" s="36"/>
      <c r="I405" s="37" t="n">
        <f aca="false">IF(H405="ND","Não Disponível",H405*E405)</f>
        <v>0</v>
      </c>
    </row>
    <row r="406" customFormat="false" ht="12.75" hidden="false" customHeight="true" outlineLevel="0" collapsed="false">
      <c r="A406" s="30" t="n">
        <v>394</v>
      </c>
      <c r="B406" s="31" t="s">
        <v>117</v>
      </c>
      <c r="C406" s="32" t="s">
        <v>874</v>
      </c>
      <c r="D406" s="32" t="s">
        <v>875</v>
      </c>
      <c r="E406" s="38" t="n">
        <v>1</v>
      </c>
      <c r="F406" s="39" t="n">
        <v>8532304931</v>
      </c>
      <c r="G406" s="40" t="n">
        <v>9788532304933</v>
      </c>
      <c r="H406" s="36"/>
      <c r="I406" s="37" t="n">
        <f aca="false">IF(H406="ND","Não Disponível",H406*E406)</f>
        <v>0</v>
      </c>
    </row>
    <row r="407" customFormat="false" ht="38.25" hidden="false" customHeight="true" outlineLevel="0" collapsed="false">
      <c r="A407" s="30" t="n">
        <v>395</v>
      </c>
      <c r="B407" s="31" t="s">
        <v>160</v>
      </c>
      <c r="C407" s="32" t="s">
        <v>876</v>
      </c>
      <c r="D407" s="32" t="s">
        <v>877</v>
      </c>
      <c r="E407" s="38" t="n">
        <v>1</v>
      </c>
      <c r="F407" s="39" t="s">
        <v>878</v>
      </c>
      <c r="G407" s="40" t="n">
        <v>9788522454853</v>
      </c>
      <c r="H407" s="36"/>
      <c r="I407" s="37" t="n">
        <f aca="false">IF(H407="ND","Não Disponível",H407*E407)</f>
        <v>0</v>
      </c>
    </row>
    <row r="408" customFormat="false" ht="25.5" hidden="false" customHeight="true" outlineLevel="0" collapsed="false">
      <c r="A408" s="30" t="n">
        <v>396</v>
      </c>
      <c r="B408" s="31" t="s">
        <v>82</v>
      </c>
      <c r="C408" s="32" t="s">
        <v>879</v>
      </c>
      <c r="D408" s="32" t="s">
        <v>731</v>
      </c>
      <c r="E408" s="38" t="n">
        <v>1</v>
      </c>
      <c r="F408" s="39" t="n">
        <v>8522104735</v>
      </c>
      <c r="G408" s="40" t="n">
        <v>9788522104734</v>
      </c>
      <c r="H408" s="36"/>
      <c r="I408" s="37" t="n">
        <f aca="false">IF(H408="ND","Não Disponível",H408*E408)</f>
        <v>0</v>
      </c>
    </row>
    <row r="409" customFormat="false" ht="25.5" hidden="false" customHeight="true" outlineLevel="0" collapsed="false">
      <c r="A409" s="30" t="n">
        <v>397</v>
      </c>
      <c r="B409" s="31" t="s">
        <v>123</v>
      </c>
      <c r="C409" s="32" t="s">
        <v>880</v>
      </c>
      <c r="D409" s="32" t="s">
        <v>881</v>
      </c>
      <c r="E409" s="38" t="n">
        <v>1</v>
      </c>
      <c r="F409" s="39" t="n">
        <v>8521205775</v>
      </c>
      <c r="G409" s="40" t="n">
        <v>9788521205777</v>
      </c>
      <c r="H409" s="36"/>
      <c r="I409" s="37" t="n">
        <f aca="false">IF(H409="ND","Não Disponível",H409*E409)</f>
        <v>0</v>
      </c>
    </row>
    <row r="410" customFormat="false" ht="12.75" hidden="false" customHeight="true" outlineLevel="0" collapsed="false">
      <c r="A410" s="30" t="n">
        <v>398</v>
      </c>
      <c r="B410" s="31" t="s">
        <v>351</v>
      </c>
      <c r="C410" s="32" t="s">
        <v>882</v>
      </c>
      <c r="D410" s="32" t="s">
        <v>883</v>
      </c>
      <c r="E410" s="38" t="n">
        <v>1</v>
      </c>
      <c r="F410" s="39" t="n">
        <v>1420054910</v>
      </c>
      <c r="G410" s="40" t="n">
        <v>9781420054910</v>
      </c>
      <c r="H410" s="36"/>
      <c r="I410" s="37" t="n">
        <f aca="false">IF(H410="ND","Não Disponível",H410*E410)</f>
        <v>0</v>
      </c>
    </row>
    <row r="411" customFormat="false" ht="12.75" hidden="false" customHeight="true" outlineLevel="0" collapsed="false">
      <c r="A411" s="30" t="n">
        <v>399</v>
      </c>
      <c r="B411" s="31" t="s">
        <v>82</v>
      </c>
      <c r="C411" s="32" t="s">
        <v>884</v>
      </c>
      <c r="D411" s="32" t="s">
        <v>811</v>
      </c>
      <c r="E411" s="38" t="n">
        <v>1</v>
      </c>
      <c r="F411" s="39" t="n">
        <v>8522103429</v>
      </c>
      <c r="G411" s="40" t="n">
        <v>9788522103423</v>
      </c>
      <c r="H411" s="36"/>
      <c r="I411" s="37" t="n">
        <f aca="false">IF(H411="ND","Não Disponível",H411*E411)</f>
        <v>0</v>
      </c>
    </row>
    <row r="412" customFormat="false" ht="25.5" hidden="false" customHeight="true" outlineLevel="0" collapsed="false">
      <c r="A412" s="30" t="n">
        <v>400</v>
      </c>
      <c r="B412" s="31" t="s">
        <v>91</v>
      </c>
      <c r="C412" s="32" t="s">
        <v>885</v>
      </c>
      <c r="D412" s="32" t="s">
        <v>886</v>
      </c>
      <c r="E412" s="38" t="n">
        <v>1</v>
      </c>
      <c r="F412" s="39" t="n">
        <v>8501077070</v>
      </c>
      <c r="G412" s="40" t="n">
        <v>9788501077073</v>
      </c>
      <c r="H412" s="36"/>
      <c r="I412" s="37" t="n">
        <f aca="false">IF(H412="ND","Não Disponível",H412*E412)</f>
        <v>0</v>
      </c>
    </row>
    <row r="413" customFormat="false" ht="12.75" hidden="false" customHeight="true" outlineLevel="0" collapsed="false">
      <c r="A413" s="30" t="n">
        <v>401</v>
      </c>
      <c r="B413" s="31" t="s">
        <v>26</v>
      </c>
      <c r="C413" s="32" t="s">
        <v>887</v>
      </c>
      <c r="D413" s="32" t="s">
        <v>888</v>
      </c>
      <c r="E413" s="38" t="n">
        <v>1</v>
      </c>
      <c r="F413" s="39" t="n">
        <v>8524909749</v>
      </c>
      <c r="G413" s="40" t="n">
        <v>9788524909740</v>
      </c>
      <c r="H413" s="36"/>
      <c r="I413" s="37" t="n">
        <f aca="false">IF(H413="ND","Não Disponível",H413*E413)</f>
        <v>0</v>
      </c>
    </row>
    <row r="414" customFormat="false" ht="38.25" hidden="false" customHeight="true" outlineLevel="0" collapsed="false">
      <c r="A414" s="30" t="n">
        <v>402</v>
      </c>
      <c r="B414" s="31" t="s">
        <v>889</v>
      </c>
      <c r="C414" s="32" t="s">
        <v>890</v>
      </c>
      <c r="D414" s="32" t="s">
        <v>190</v>
      </c>
      <c r="E414" s="38" t="n">
        <v>1</v>
      </c>
      <c r="F414" s="39"/>
      <c r="G414" s="40"/>
      <c r="H414" s="36"/>
      <c r="I414" s="37" t="n">
        <f aca="false">IF(H414="ND","Não Disponível",H414*E414)</f>
        <v>0</v>
      </c>
    </row>
    <row r="415" customFormat="false" ht="25.5" hidden="false" customHeight="true" outlineLevel="0" collapsed="false">
      <c r="A415" s="30" t="n">
        <v>403</v>
      </c>
      <c r="B415" s="31" t="s">
        <v>26</v>
      </c>
      <c r="C415" s="32" t="s">
        <v>891</v>
      </c>
      <c r="D415" s="32" t="s">
        <v>892</v>
      </c>
      <c r="E415" s="38" t="n">
        <v>1</v>
      </c>
      <c r="F415" s="39" t="n">
        <v>8524906391</v>
      </c>
      <c r="G415" s="40" t="n">
        <v>9788524906398</v>
      </c>
      <c r="H415" s="36"/>
      <c r="I415" s="37" t="n">
        <f aca="false">IF(H415="ND","Não Disponível",H415*E415)</f>
        <v>0</v>
      </c>
    </row>
    <row r="416" customFormat="false" ht="38.25" hidden="false" customHeight="true" outlineLevel="0" collapsed="false">
      <c r="A416" s="30" t="n">
        <v>404</v>
      </c>
      <c r="B416" s="31" t="s">
        <v>893</v>
      </c>
      <c r="C416" s="32" t="s">
        <v>894</v>
      </c>
      <c r="D416" s="32" t="s">
        <v>895</v>
      </c>
      <c r="E416" s="38" t="n">
        <v>1</v>
      </c>
      <c r="F416" s="39" t="n">
        <v>8574192325</v>
      </c>
      <c r="G416" s="40" t="n">
        <v>9788574192321</v>
      </c>
      <c r="H416" s="36"/>
      <c r="I416" s="37" t="n">
        <f aca="false">IF(H416="ND","Não Disponível",H416*E416)</f>
        <v>0</v>
      </c>
    </row>
    <row r="417" customFormat="false" ht="25.5" hidden="false" customHeight="true" outlineLevel="0" collapsed="false">
      <c r="A417" s="30" t="n">
        <v>405</v>
      </c>
      <c r="B417" s="31" t="s">
        <v>896</v>
      </c>
      <c r="C417" s="32" t="s">
        <v>897</v>
      </c>
      <c r="D417" s="32" t="s">
        <v>898</v>
      </c>
      <c r="E417" s="38" t="n">
        <v>3</v>
      </c>
      <c r="F417" s="39" t="n">
        <v>8538800787</v>
      </c>
      <c r="G417" s="40" t="n">
        <v>9788538800781</v>
      </c>
      <c r="H417" s="36"/>
      <c r="I417" s="37" t="n">
        <f aca="false">IF(H417="ND","Não Disponível",H417*E417)</f>
        <v>0</v>
      </c>
    </row>
    <row r="418" customFormat="false" ht="12.75" hidden="false" customHeight="true" outlineLevel="0" collapsed="false">
      <c r="A418" s="30" t="n">
        <v>406</v>
      </c>
      <c r="B418" s="31" t="s">
        <v>56</v>
      </c>
      <c r="C418" s="32" t="s">
        <v>899</v>
      </c>
      <c r="D418" s="32" t="s">
        <v>900</v>
      </c>
      <c r="E418" s="38" t="n">
        <v>3</v>
      </c>
      <c r="F418" s="39" t="n">
        <v>8536316241</v>
      </c>
      <c r="G418" s="40" t="n">
        <v>9788536316246</v>
      </c>
      <c r="H418" s="36"/>
      <c r="I418" s="37" t="n">
        <f aca="false">IF(H418="ND","Não Disponível",H418*E418)</f>
        <v>0</v>
      </c>
    </row>
    <row r="419" customFormat="false" ht="25.5" hidden="false" customHeight="true" outlineLevel="0" collapsed="false">
      <c r="A419" s="30" t="n">
        <v>407</v>
      </c>
      <c r="B419" s="31" t="s">
        <v>82</v>
      </c>
      <c r="C419" s="32" t="s">
        <v>901</v>
      </c>
      <c r="D419" s="32" t="s">
        <v>902</v>
      </c>
      <c r="E419" s="38" t="n">
        <v>1</v>
      </c>
      <c r="F419" s="39" t="n">
        <v>8497320603</v>
      </c>
      <c r="G419" s="40" t="n">
        <v>9788497320603</v>
      </c>
      <c r="H419" s="36"/>
      <c r="I419" s="37" t="n">
        <f aca="false">IF(H419="ND","Não Disponível",H419*E419)</f>
        <v>0</v>
      </c>
    </row>
    <row r="420" customFormat="false" ht="12.75" hidden="false" customHeight="true" outlineLevel="0" collapsed="false">
      <c r="A420" s="30" t="n">
        <v>408</v>
      </c>
      <c r="B420" s="31" t="s">
        <v>48</v>
      </c>
      <c r="C420" s="32" t="s">
        <v>903</v>
      </c>
      <c r="D420" s="32" t="s">
        <v>173</v>
      </c>
      <c r="E420" s="38" t="n">
        <v>1</v>
      </c>
      <c r="F420" s="39" t="n">
        <v>8571105669</v>
      </c>
      <c r="G420" s="40" t="n">
        <v>9788571105669</v>
      </c>
      <c r="H420" s="36"/>
      <c r="I420" s="37" t="n">
        <f aca="false">IF(H420="ND","Não Disponível",H420*E420)</f>
        <v>0</v>
      </c>
    </row>
    <row r="421" customFormat="false" ht="12.75" hidden="false" customHeight="true" outlineLevel="0" collapsed="false">
      <c r="A421" s="30" t="n">
        <v>409</v>
      </c>
      <c r="B421" s="31" t="s">
        <v>904</v>
      </c>
      <c r="C421" s="32" t="s">
        <v>905</v>
      </c>
      <c r="D421" s="32" t="s">
        <v>906</v>
      </c>
      <c r="E421" s="38" t="n">
        <v>1</v>
      </c>
      <c r="F421" s="39" t="n">
        <v>8520407838</v>
      </c>
      <c r="G421" s="40" t="n">
        <v>9788520407837</v>
      </c>
      <c r="H421" s="36"/>
      <c r="I421" s="37" t="n">
        <f aca="false">IF(H421="ND","Não Disponível",H421*E421)</f>
        <v>0</v>
      </c>
    </row>
    <row r="422" customFormat="false" ht="12.75" hidden="false" customHeight="true" outlineLevel="0" collapsed="false">
      <c r="A422" s="30" t="n">
        <v>410</v>
      </c>
      <c r="B422" s="31" t="s">
        <v>907</v>
      </c>
      <c r="C422" s="32" t="s">
        <v>908</v>
      </c>
      <c r="D422" s="32" t="s">
        <v>301</v>
      </c>
      <c r="E422" s="38" t="n">
        <v>1</v>
      </c>
      <c r="F422" s="39" t="n">
        <v>8576771640</v>
      </c>
      <c r="G422" s="40" t="n">
        <v>9788576771647</v>
      </c>
      <c r="H422" s="36"/>
      <c r="I422" s="37" t="n">
        <f aca="false">IF(H422="ND","Não Disponível",H422*E422)</f>
        <v>0</v>
      </c>
    </row>
    <row r="423" customFormat="false" ht="25.5" hidden="false" customHeight="true" outlineLevel="0" collapsed="false">
      <c r="A423" s="30" t="n">
        <v>411</v>
      </c>
      <c r="B423" s="31" t="s">
        <v>259</v>
      </c>
      <c r="C423" s="32" t="s">
        <v>909</v>
      </c>
      <c r="D423" s="32" t="s">
        <v>261</v>
      </c>
      <c r="E423" s="38" t="n">
        <v>1</v>
      </c>
      <c r="F423" s="39" t="n">
        <v>8532231152</v>
      </c>
      <c r="G423" s="40" t="n">
        <v>9788532231154</v>
      </c>
      <c r="H423" s="36"/>
      <c r="I423" s="37" t="n">
        <f aca="false">IF(H423="ND","Não Disponível",H423*E423)</f>
        <v>0</v>
      </c>
    </row>
    <row r="424" customFormat="false" ht="25.5" hidden="false" customHeight="true" outlineLevel="0" collapsed="false">
      <c r="A424" s="30" t="n">
        <v>412</v>
      </c>
      <c r="B424" s="31" t="s">
        <v>368</v>
      </c>
      <c r="C424" s="32" t="s">
        <v>910</v>
      </c>
      <c r="D424" s="32" t="s">
        <v>911</v>
      </c>
      <c r="E424" s="38" t="n">
        <v>1</v>
      </c>
      <c r="F424" s="39"/>
      <c r="G424" s="40" t="n">
        <v>9788574190587</v>
      </c>
      <c r="H424" s="36"/>
      <c r="I424" s="37" t="n">
        <f aca="false">IF(H424="ND","Não Disponível",H424*E424)</f>
        <v>0</v>
      </c>
    </row>
    <row r="425" customFormat="false" ht="25.5" hidden="false" customHeight="true" outlineLevel="0" collapsed="false">
      <c r="A425" s="30" t="n">
        <v>413</v>
      </c>
      <c r="B425" s="31" t="s">
        <v>912</v>
      </c>
      <c r="C425" s="32" t="s">
        <v>913</v>
      </c>
      <c r="D425" s="32" t="s">
        <v>886</v>
      </c>
      <c r="E425" s="38" t="n">
        <v>1</v>
      </c>
      <c r="F425" s="39" t="n">
        <v>8586707619</v>
      </c>
      <c r="G425" s="40" t="n">
        <v>9788586707612</v>
      </c>
      <c r="H425" s="36"/>
      <c r="I425" s="37" t="n">
        <f aca="false">IF(H425="ND","Não Disponível",H425*E425)</f>
        <v>0</v>
      </c>
    </row>
    <row r="426" customFormat="false" ht="25.5" hidden="false" customHeight="true" outlineLevel="0" collapsed="false">
      <c r="A426" s="30" t="n">
        <v>414</v>
      </c>
      <c r="B426" s="31" t="s">
        <v>288</v>
      </c>
      <c r="C426" s="32" t="s">
        <v>914</v>
      </c>
      <c r="D426" s="32" t="s">
        <v>915</v>
      </c>
      <c r="E426" s="38" t="n">
        <v>1</v>
      </c>
      <c r="F426" s="39" t="n">
        <v>1848728085</v>
      </c>
      <c r="G426" s="40" t="n">
        <v>9781848728080</v>
      </c>
      <c r="H426" s="36"/>
      <c r="I426" s="37" t="n">
        <f aca="false">IF(H426="ND","Não Disponível",H426*E426)</f>
        <v>0</v>
      </c>
    </row>
    <row r="427" customFormat="false" ht="38.25" hidden="false" customHeight="true" outlineLevel="0" collapsed="false">
      <c r="A427" s="30" t="n">
        <v>415</v>
      </c>
      <c r="B427" s="31" t="s">
        <v>26</v>
      </c>
      <c r="C427" s="32" t="s">
        <v>916</v>
      </c>
      <c r="D427" s="32" t="s">
        <v>917</v>
      </c>
      <c r="E427" s="38" t="n">
        <v>1</v>
      </c>
      <c r="F427" s="39" t="n">
        <v>8524916060</v>
      </c>
      <c r="G427" s="40" t="n">
        <v>9788524916069</v>
      </c>
      <c r="H427" s="36"/>
      <c r="I427" s="37" t="n">
        <f aca="false">IF(H427="ND","Não Disponível",H427*E427)</f>
        <v>0</v>
      </c>
    </row>
    <row r="428" customFormat="false" ht="25.5" hidden="false" customHeight="true" outlineLevel="0" collapsed="false">
      <c r="A428" s="30" t="n">
        <v>416</v>
      </c>
      <c r="B428" s="31" t="s">
        <v>82</v>
      </c>
      <c r="C428" s="32" t="s">
        <v>918</v>
      </c>
      <c r="D428" s="32" t="s">
        <v>811</v>
      </c>
      <c r="E428" s="38" t="n">
        <v>1</v>
      </c>
      <c r="F428" s="39" t="s">
        <v>919</v>
      </c>
      <c r="G428" s="40" t="n">
        <v>9788522103508</v>
      </c>
      <c r="H428" s="36"/>
      <c r="I428" s="37" t="n">
        <f aca="false">IF(H428="ND","Não Disponível",H428*E428)</f>
        <v>0</v>
      </c>
    </row>
    <row r="429" customFormat="false" ht="25.5" hidden="false" customHeight="true" outlineLevel="0" collapsed="false">
      <c r="A429" s="30" t="n">
        <v>417</v>
      </c>
      <c r="B429" s="31" t="s">
        <v>26</v>
      </c>
      <c r="C429" s="32" t="s">
        <v>920</v>
      </c>
      <c r="D429" s="32" t="s">
        <v>921</v>
      </c>
      <c r="E429" s="38" t="n">
        <v>1</v>
      </c>
      <c r="F429" s="39" t="n">
        <v>8524904356</v>
      </c>
      <c r="G429" s="40" t="n">
        <v>9788524904356</v>
      </c>
      <c r="H429" s="36"/>
      <c r="I429" s="37" t="n">
        <f aca="false">IF(H429="ND","Não Disponível",H429*E429)</f>
        <v>0</v>
      </c>
    </row>
    <row r="430" customFormat="false" ht="25.5" hidden="false" customHeight="true" outlineLevel="0" collapsed="false">
      <c r="A430" s="30" t="n">
        <v>418</v>
      </c>
      <c r="B430" s="31" t="s">
        <v>922</v>
      </c>
      <c r="C430" s="32" t="s">
        <v>923</v>
      </c>
      <c r="D430" s="32" t="s">
        <v>924</v>
      </c>
      <c r="E430" s="38" t="n">
        <v>1</v>
      </c>
      <c r="F430" s="39" t="s">
        <v>925</v>
      </c>
      <c r="G430" s="40" t="n">
        <v>9788526214903</v>
      </c>
      <c r="H430" s="36"/>
      <c r="I430" s="37" t="n">
        <f aca="false">IF(H430="ND","Não Disponível",H430*E430)</f>
        <v>0</v>
      </c>
    </row>
    <row r="431" customFormat="false" ht="25.5" hidden="false" customHeight="true" outlineLevel="0" collapsed="false">
      <c r="A431" s="30" t="n">
        <v>419</v>
      </c>
      <c r="B431" s="31" t="s">
        <v>26</v>
      </c>
      <c r="C431" s="32" t="s">
        <v>926</v>
      </c>
      <c r="D431" s="32" t="s">
        <v>927</v>
      </c>
      <c r="E431" s="38" t="n">
        <v>1</v>
      </c>
      <c r="F431" s="39" t="n">
        <v>8524914238</v>
      </c>
      <c r="G431" s="40" t="n">
        <v>9788524914232</v>
      </c>
      <c r="H431" s="36"/>
      <c r="I431" s="37" t="n">
        <f aca="false">IF(H431="ND","Não Disponível",H431*E431)</f>
        <v>0</v>
      </c>
    </row>
    <row r="432" customFormat="false" ht="25.5" hidden="false" customHeight="true" outlineLevel="0" collapsed="false">
      <c r="A432" s="30" t="n">
        <v>420</v>
      </c>
      <c r="B432" s="31" t="s">
        <v>928</v>
      </c>
      <c r="C432" s="32" t="s">
        <v>929</v>
      </c>
      <c r="D432" s="32" t="s">
        <v>930</v>
      </c>
      <c r="E432" s="38" t="n">
        <v>2</v>
      </c>
      <c r="F432" s="39"/>
      <c r="G432" s="40" t="n">
        <v>9788574743974</v>
      </c>
      <c r="H432" s="36"/>
      <c r="I432" s="37" t="n">
        <f aca="false">IF(H432="ND","Não Disponível",H432*E432)</f>
        <v>0</v>
      </c>
    </row>
    <row r="433" customFormat="false" ht="12.75" hidden="false" customHeight="true" outlineLevel="0" collapsed="false">
      <c r="A433" s="30" t="n">
        <v>421</v>
      </c>
      <c r="B433" s="31" t="s">
        <v>203</v>
      </c>
      <c r="C433" s="32" t="s">
        <v>931</v>
      </c>
      <c r="D433" s="32" t="s">
        <v>932</v>
      </c>
      <c r="E433" s="38" t="n">
        <v>1</v>
      </c>
      <c r="F433" s="39"/>
      <c r="G433" s="40" t="n">
        <v>9788575222379</v>
      </c>
      <c r="H433" s="36"/>
      <c r="I433" s="37" t="n">
        <f aca="false">IF(H433="ND","Não Disponível",H433*E433)</f>
        <v>0</v>
      </c>
    </row>
    <row r="434" customFormat="false" ht="12.75" hidden="false" customHeight="true" outlineLevel="0" collapsed="false">
      <c r="A434" s="30" t="n">
        <v>422</v>
      </c>
      <c r="B434" s="31" t="s">
        <v>933</v>
      </c>
      <c r="C434" s="32" t="s">
        <v>934</v>
      </c>
      <c r="D434" s="32" t="s">
        <v>935</v>
      </c>
      <c r="E434" s="38" t="n">
        <v>1</v>
      </c>
      <c r="F434" s="39"/>
      <c r="G434" s="40" t="n">
        <v>9788576082132</v>
      </c>
      <c r="H434" s="36"/>
      <c r="I434" s="37" t="n">
        <f aca="false">IF(H434="ND","Não Disponível",H434*E434)</f>
        <v>0</v>
      </c>
    </row>
    <row r="435" customFormat="false" ht="12.75" hidden="false" customHeight="true" outlineLevel="0" collapsed="false">
      <c r="A435" s="30" t="n">
        <v>423</v>
      </c>
      <c r="B435" s="31" t="s">
        <v>933</v>
      </c>
      <c r="C435" s="32" t="s">
        <v>936</v>
      </c>
      <c r="D435" s="32" t="s">
        <v>937</v>
      </c>
      <c r="E435" s="38" t="n">
        <v>1</v>
      </c>
      <c r="F435" s="39"/>
      <c r="G435" s="40" t="n">
        <v>9788576082101</v>
      </c>
      <c r="H435" s="36"/>
      <c r="I435" s="37" t="n">
        <f aca="false">IF(H435="ND","Não Disponível",H435*E435)</f>
        <v>0</v>
      </c>
    </row>
    <row r="436" customFormat="false" ht="38.25" hidden="false" customHeight="true" outlineLevel="0" collapsed="false">
      <c r="A436" s="30" t="n">
        <v>424</v>
      </c>
      <c r="B436" s="31" t="s">
        <v>938</v>
      </c>
      <c r="C436" s="32" t="s">
        <v>939</v>
      </c>
      <c r="D436" s="32" t="s">
        <v>940</v>
      </c>
      <c r="E436" s="38" t="n">
        <v>1</v>
      </c>
      <c r="F436" s="39"/>
      <c r="G436" s="40" t="n">
        <v>9788598694702</v>
      </c>
      <c r="H436" s="36"/>
      <c r="I436" s="37" t="n">
        <f aca="false">IF(H436="ND","Não Disponível",H436*E436)</f>
        <v>0</v>
      </c>
    </row>
    <row r="437" customFormat="false" ht="25.5" hidden="false" customHeight="true" outlineLevel="0" collapsed="false">
      <c r="A437" s="30" t="n">
        <v>425</v>
      </c>
      <c r="B437" s="31" t="s">
        <v>203</v>
      </c>
      <c r="C437" s="32" t="s">
        <v>941</v>
      </c>
      <c r="D437" s="32" t="s">
        <v>932</v>
      </c>
      <c r="E437" s="38" t="n">
        <v>1</v>
      </c>
      <c r="F437" s="39"/>
      <c r="G437" s="40" t="n">
        <v>9788575221990</v>
      </c>
      <c r="H437" s="36"/>
      <c r="I437" s="37" t="n">
        <f aca="false">IF(H437="ND","Não Disponível",H437*E437)</f>
        <v>0</v>
      </c>
    </row>
    <row r="438" customFormat="false" ht="12.75" hidden="false" customHeight="true" outlineLevel="0" collapsed="false">
      <c r="A438" s="30" t="n">
        <v>426</v>
      </c>
      <c r="B438" s="31" t="s">
        <v>942</v>
      </c>
      <c r="C438" s="32" t="s">
        <v>943</v>
      </c>
      <c r="D438" s="32" t="s">
        <v>944</v>
      </c>
      <c r="E438" s="38" t="n">
        <v>1</v>
      </c>
      <c r="F438" s="39"/>
      <c r="G438" s="40" t="n">
        <v>9788578731090</v>
      </c>
      <c r="H438" s="36"/>
      <c r="I438" s="37" t="n">
        <f aca="false">IF(H438="ND","Não Disponível",H438*E438)</f>
        <v>0</v>
      </c>
    </row>
    <row r="439" customFormat="false" ht="25.5" hidden="false" customHeight="true" outlineLevel="0" collapsed="false">
      <c r="A439" s="30" t="n">
        <v>427</v>
      </c>
      <c r="B439" s="31" t="s">
        <v>933</v>
      </c>
      <c r="C439" s="32" t="s">
        <v>945</v>
      </c>
      <c r="D439" s="32" t="s">
        <v>946</v>
      </c>
      <c r="E439" s="38" t="n">
        <v>1</v>
      </c>
      <c r="F439" s="39"/>
      <c r="G439" s="40" t="n">
        <v>9788576084488</v>
      </c>
      <c r="H439" s="36"/>
      <c r="I439" s="37" t="n">
        <f aca="false">IF(H439="ND","Não Disponível",H439*E439)</f>
        <v>0</v>
      </c>
    </row>
    <row r="440" customFormat="false" ht="12.75" hidden="false" customHeight="true" outlineLevel="0" collapsed="false">
      <c r="A440" s="30" t="n">
        <v>428</v>
      </c>
      <c r="B440" s="31" t="s">
        <v>203</v>
      </c>
      <c r="C440" s="32" t="s">
        <v>947</v>
      </c>
      <c r="D440" s="32" t="s">
        <v>948</v>
      </c>
      <c r="E440" s="38" t="n">
        <v>1</v>
      </c>
      <c r="F440" s="39"/>
      <c r="G440" s="40" t="n">
        <v>9788575221938</v>
      </c>
      <c r="H440" s="36"/>
      <c r="I440" s="37" t="n">
        <f aca="false">IF(H440="ND","Não Disponível",H440*E440)</f>
        <v>0</v>
      </c>
    </row>
    <row r="441" customFormat="false" ht="25.5" hidden="false" customHeight="true" outlineLevel="0" collapsed="false">
      <c r="A441" s="30" t="n">
        <v>429</v>
      </c>
      <c r="B441" s="31" t="s">
        <v>203</v>
      </c>
      <c r="C441" s="32" t="s">
        <v>949</v>
      </c>
      <c r="D441" s="32" t="s">
        <v>950</v>
      </c>
      <c r="E441" s="38" t="n">
        <v>1</v>
      </c>
      <c r="F441" s="39"/>
      <c r="G441" s="40" t="n">
        <v>9788575221648</v>
      </c>
      <c r="H441" s="36"/>
      <c r="I441" s="37" t="n">
        <f aca="false">IF(H441="ND","Não Disponível",H441*E441)</f>
        <v>0</v>
      </c>
    </row>
    <row r="442" customFormat="false" ht="12.75" hidden="false" customHeight="true" outlineLevel="0" collapsed="false">
      <c r="C442" s="7"/>
    </row>
    <row r="443" customFormat="false" ht="12.75" hidden="false" customHeight="true" outlineLevel="0" collapsed="false">
      <c r="C443" s="7"/>
    </row>
    <row r="444" customFormat="false" ht="12.75" hidden="false" customHeight="true" outlineLevel="0" collapsed="false">
      <c r="C444" s="7"/>
    </row>
    <row r="445" customFormat="false" ht="12.75" hidden="false" customHeight="true" outlineLevel="0" collapsed="false">
      <c r="C445" s="7"/>
    </row>
    <row r="446" customFormat="false" ht="12.75" hidden="false" customHeight="true" outlineLevel="0" collapsed="false">
      <c r="C446" s="7"/>
    </row>
    <row r="447" customFormat="false" ht="12.75" hidden="false" customHeight="true" outlineLevel="0" collapsed="false">
      <c r="C447" s="7"/>
    </row>
    <row r="448" customFormat="false" ht="12.75" hidden="false" customHeight="true" outlineLevel="0" collapsed="false">
      <c r="C448" s="7"/>
    </row>
    <row r="449" customFormat="false" ht="12.75" hidden="false" customHeight="true" outlineLevel="0" collapsed="false">
      <c r="C449" s="7"/>
    </row>
    <row r="450" customFormat="false" ht="12.75" hidden="false" customHeight="true" outlineLevel="0" collapsed="false">
      <c r="C450" s="7"/>
    </row>
    <row r="451" customFormat="false" ht="12.75" hidden="false" customHeight="true" outlineLevel="0" collapsed="false">
      <c r="C451" s="7"/>
    </row>
    <row r="452" customFormat="false" ht="12.75" hidden="false" customHeight="true" outlineLevel="0" collapsed="false">
      <c r="C452" s="7"/>
    </row>
    <row r="453" customFormat="false" ht="12.75" hidden="false" customHeight="true" outlineLevel="0" collapsed="false">
      <c r="C453" s="7"/>
    </row>
    <row r="454" customFormat="false" ht="12.75" hidden="false" customHeight="true" outlineLevel="0" collapsed="false">
      <c r="C454" s="7"/>
    </row>
    <row r="455" customFormat="false" ht="12.75" hidden="false" customHeight="true" outlineLevel="0" collapsed="false">
      <c r="C455" s="7"/>
    </row>
    <row r="456" customFormat="false" ht="12.75" hidden="false" customHeight="true" outlineLevel="0" collapsed="false">
      <c r="C456" s="7"/>
    </row>
    <row r="457" customFormat="false" ht="12.75" hidden="false" customHeight="true" outlineLevel="0" collapsed="false">
      <c r="C457" s="7"/>
    </row>
    <row r="458" customFormat="false" ht="12.75" hidden="false" customHeight="true" outlineLevel="0" collapsed="false">
      <c r="C458" s="7"/>
    </row>
    <row r="459" customFormat="false" ht="12.75" hidden="false" customHeight="true" outlineLevel="0" collapsed="false">
      <c r="C459" s="7"/>
    </row>
    <row r="460" customFormat="false" ht="12.75" hidden="false" customHeight="true" outlineLevel="0" collapsed="false">
      <c r="C460" s="7"/>
    </row>
    <row r="461" customFormat="false" ht="12.75" hidden="false" customHeight="true" outlineLevel="0" collapsed="false">
      <c r="C461" s="7"/>
    </row>
    <row r="462" customFormat="false" ht="12.75" hidden="false" customHeight="true" outlineLevel="0" collapsed="false">
      <c r="C462" s="7"/>
    </row>
    <row r="463" customFormat="false" ht="12.75" hidden="false" customHeight="true" outlineLevel="0" collapsed="false">
      <c r="C463" s="7"/>
    </row>
    <row r="464" customFormat="false" ht="12.75" hidden="false" customHeight="true" outlineLevel="0" collapsed="false">
      <c r="C464" s="7"/>
    </row>
    <row r="465" customFormat="false" ht="12.75" hidden="false" customHeight="true" outlineLevel="0" collapsed="false">
      <c r="C465" s="7"/>
    </row>
    <row r="466" customFormat="false" ht="12.75" hidden="false" customHeight="true" outlineLevel="0" collapsed="false">
      <c r="C466" s="7"/>
    </row>
    <row r="467" customFormat="false" ht="12.75" hidden="false" customHeight="true" outlineLevel="0" collapsed="false">
      <c r="C467" s="7"/>
    </row>
    <row r="468" customFormat="false" ht="12.75" hidden="false" customHeight="true" outlineLevel="0" collapsed="false">
      <c r="C468" s="7"/>
    </row>
    <row r="469" customFormat="false" ht="12.75" hidden="false" customHeight="true" outlineLevel="0" collapsed="false">
      <c r="C469" s="7"/>
    </row>
    <row r="470" customFormat="false" ht="12.75" hidden="false" customHeight="true" outlineLevel="0" collapsed="false">
      <c r="C470" s="7"/>
    </row>
    <row r="471" customFormat="false" ht="12.75" hidden="false" customHeight="true" outlineLevel="0" collapsed="false">
      <c r="C471" s="7"/>
    </row>
    <row r="472" customFormat="false" ht="12.75" hidden="false" customHeight="true" outlineLevel="0" collapsed="false">
      <c r="C472" s="7"/>
    </row>
    <row r="473" customFormat="false" ht="12.75" hidden="false" customHeight="true" outlineLevel="0" collapsed="false">
      <c r="C473" s="7"/>
    </row>
    <row r="474" customFormat="false" ht="12.75" hidden="false" customHeight="true" outlineLevel="0" collapsed="false">
      <c r="C474" s="7"/>
    </row>
    <row r="475" customFormat="false" ht="12.75" hidden="false" customHeight="true" outlineLevel="0" collapsed="false">
      <c r="C475" s="7"/>
    </row>
    <row r="476" customFormat="false" ht="12.75" hidden="false" customHeight="true" outlineLevel="0" collapsed="false">
      <c r="C476" s="7"/>
    </row>
    <row r="477" customFormat="false" ht="12.75" hidden="false" customHeight="true" outlineLevel="0" collapsed="false">
      <c r="C477" s="7"/>
    </row>
    <row r="478" customFormat="false" ht="12.75" hidden="false" customHeight="true" outlineLevel="0" collapsed="false">
      <c r="C478" s="7"/>
    </row>
    <row r="479" customFormat="false" ht="12.75" hidden="false" customHeight="true" outlineLevel="0" collapsed="false">
      <c r="C479" s="7"/>
    </row>
    <row r="480" customFormat="false" ht="12.75" hidden="false" customHeight="true" outlineLevel="0" collapsed="false">
      <c r="C480" s="7"/>
    </row>
    <row r="481" customFormat="false" ht="12.75" hidden="false" customHeight="true" outlineLevel="0" collapsed="false">
      <c r="C481" s="7"/>
    </row>
    <row r="482" customFormat="false" ht="12.75" hidden="false" customHeight="true" outlineLevel="0" collapsed="false">
      <c r="C482" s="7"/>
    </row>
    <row r="483" customFormat="false" ht="12.75" hidden="false" customHeight="true" outlineLevel="0" collapsed="false">
      <c r="C483" s="7"/>
    </row>
    <row r="484" customFormat="false" ht="12.75" hidden="false" customHeight="true" outlineLevel="0" collapsed="false">
      <c r="C484" s="7"/>
    </row>
    <row r="485" customFormat="false" ht="12.75" hidden="false" customHeight="true" outlineLevel="0" collapsed="false">
      <c r="C485" s="7"/>
    </row>
    <row r="486" customFormat="false" ht="12.75" hidden="false" customHeight="true" outlineLevel="0" collapsed="false">
      <c r="C486" s="7"/>
    </row>
    <row r="487" customFormat="false" ht="12.75" hidden="false" customHeight="true" outlineLevel="0" collapsed="false">
      <c r="C487" s="7"/>
    </row>
    <row r="488" customFormat="false" ht="12.75" hidden="false" customHeight="true" outlineLevel="0" collapsed="false">
      <c r="C488" s="7"/>
    </row>
    <row r="489" customFormat="false" ht="12.75" hidden="false" customHeight="true" outlineLevel="0" collapsed="false">
      <c r="C489" s="7"/>
    </row>
    <row r="490" customFormat="false" ht="12.75" hidden="false" customHeight="true" outlineLevel="0" collapsed="false">
      <c r="C490" s="7"/>
    </row>
    <row r="491" customFormat="false" ht="12.75" hidden="false" customHeight="true" outlineLevel="0" collapsed="false">
      <c r="C491" s="7"/>
    </row>
    <row r="492" customFormat="false" ht="12.75" hidden="false" customHeight="true" outlineLevel="0" collapsed="false">
      <c r="C492" s="7"/>
    </row>
    <row r="493" customFormat="false" ht="12.75" hidden="false" customHeight="true" outlineLevel="0" collapsed="false">
      <c r="C493" s="7"/>
    </row>
    <row r="494" customFormat="false" ht="12.75" hidden="false" customHeight="true" outlineLevel="0" collapsed="false">
      <c r="C494" s="7"/>
    </row>
    <row r="495" customFormat="false" ht="12.75" hidden="false" customHeight="true" outlineLevel="0" collapsed="false">
      <c r="C495" s="7"/>
    </row>
    <row r="496" customFormat="false" ht="12.75" hidden="false" customHeight="true" outlineLevel="0" collapsed="false">
      <c r="C496" s="7"/>
    </row>
    <row r="497" customFormat="false" ht="12.75" hidden="false" customHeight="true" outlineLevel="0" collapsed="false">
      <c r="C497" s="7"/>
    </row>
    <row r="498" customFormat="false" ht="12.75" hidden="false" customHeight="true" outlineLevel="0" collapsed="false">
      <c r="C498" s="7"/>
    </row>
    <row r="499" customFormat="false" ht="12.75" hidden="false" customHeight="true" outlineLevel="0" collapsed="false">
      <c r="C499" s="7"/>
    </row>
    <row r="500" customFormat="false" ht="12.75" hidden="false" customHeight="true" outlineLevel="0" collapsed="false">
      <c r="C500" s="7"/>
    </row>
    <row r="501" customFormat="false" ht="12.75" hidden="false" customHeight="true" outlineLevel="0" collapsed="false">
      <c r="C501" s="7"/>
    </row>
    <row r="502" customFormat="false" ht="12.75" hidden="false" customHeight="true" outlineLevel="0" collapsed="false">
      <c r="C502" s="7"/>
    </row>
    <row r="503" customFormat="false" ht="12.75" hidden="false" customHeight="true" outlineLevel="0" collapsed="false">
      <c r="C503" s="7"/>
    </row>
    <row r="504" customFormat="false" ht="12.75" hidden="false" customHeight="true" outlineLevel="0" collapsed="false">
      <c r="C504" s="7"/>
    </row>
    <row r="505" customFormat="false" ht="12.75" hidden="false" customHeight="true" outlineLevel="0" collapsed="false">
      <c r="C505" s="7"/>
    </row>
    <row r="506" customFormat="false" ht="12.75" hidden="false" customHeight="true" outlineLevel="0" collapsed="false">
      <c r="C506" s="7"/>
    </row>
    <row r="507" customFormat="false" ht="12.75" hidden="false" customHeight="true" outlineLevel="0" collapsed="false">
      <c r="C507" s="7"/>
    </row>
    <row r="508" customFormat="false" ht="12.75" hidden="false" customHeight="true" outlineLevel="0" collapsed="false">
      <c r="C508" s="7"/>
    </row>
    <row r="509" customFormat="false" ht="12.75" hidden="false" customHeight="true" outlineLevel="0" collapsed="false">
      <c r="C509" s="7"/>
    </row>
    <row r="510" customFormat="false" ht="12.75" hidden="false" customHeight="true" outlineLevel="0" collapsed="false">
      <c r="C510" s="7"/>
    </row>
    <row r="511" customFormat="false" ht="12.75" hidden="false" customHeight="true" outlineLevel="0" collapsed="false">
      <c r="C511" s="7"/>
    </row>
    <row r="512" customFormat="false" ht="12.75" hidden="false" customHeight="true" outlineLevel="0" collapsed="false">
      <c r="C512" s="7"/>
    </row>
    <row r="513" customFormat="false" ht="12.75" hidden="false" customHeight="true" outlineLevel="0" collapsed="false">
      <c r="C513" s="7"/>
    </row>
    <row r="514" customFormat="false" ht="12.75" hidden="false" customHeight="true" outlineLevel="0" collapsed="false">
      <c r="C514" s="7"/>
    </row>
    <row r="515" customFormat="false" ht="12.75" hidden="false" customHeight="true" outlineLevel="0" collapsed="false">
      <c r="C515" s="7"/>
    </row>
    <row r="516" customFormat="false" ht="12.75" hidden="false" customHeight="true" outlineLevel="0" collapsed="false">
      <c r="C516" s="7"/>
    </row>
    <row r="517" customFormat="false" ht="12.75" hidden="false" customHeight="true" outlineLevel="0" collapsed="false">
      <c r="C517" s="7"/>
    </row>
    <row r="518" customFormat="false" ht="12.75" hidden="false" customHeight="true" outlineLevel="0" collapsed="false">
      <c r="C518" s="7"/>
    </row>
    <row r="519" customFormat="false" ht="12.75" hidden="false" customHeight="true" outlineLevel="0" collapsed="false">
      <c r="C519" s="7"/>
    </row>
    <row r="520" customFormat="false" ht="12.75" hidden="false" customHeight="true" outlineLevel="0" collapsed="false">
      <c r="C520" s="7"/>
    </row>
    <row r="521" customFormat="false" ht="12.75" hidden="false" customHeight="true" outlineLevel="0" collapsed="false">
      <c r="C521" s="7"/>
    </row>
    <row r="522" customFormat="false" ht="12.75" hidden="false" customHeight="true" outlineLevel="0" collapsed="false">
      <c r="C522" s="7"/>
    </row>
    <row r="523" customFormat="false" ht="12.75" hidden="false" customHeight="true" outlineLevel="0" collapsed="false">
      <c r="C523" s="7"/>
    </row>
    <row r="524" customFormat="false" ht="12.75" hidden="false" customHeight="true" outlineLevel="0" collapsed="false">
      <c r="C524" s="7"/>
    </row>
    <row r="525" customFormat="false" ht="12.75" hidden="false" customHeight="true" outlineLevel="0" collapsed="false">
      <c r="C525" s="7"/>
    </row>
    <row r="526" customFormat="false" ht="12.75" hidden="false" customHeight="true" outlineLevel="0" collapsed="false">
      <c r="C526" s="7"/>
    </row>
    <row r="527" customFormat="false" ht="12.75" hidden="false" customHeight="true" outlineLevel="0" collapsed="false">
      <c r="C527" s="7"/>
    </row>
    <row r="528" customFormat="false" ht="12.75" hidden="false" customHeight="true" outlineLevel="0" collapsed="false">
      <c r="C528" s="7"/>
    </row>
    <row r="529" customFormat="false" ht="12.75" hidden="false" customHeight="true" outlineLevel="0" collapsed="false">
      <c r="C529" s="7"/>
    </row>
    <row r="530" customFormat="false" ht="12.75" hidden="false" customHeight="true" outlineLevel="0" collapsed="false">
      <c r="C530" s="7"/>
    </row>
    <row r="531" customFormat="false" ht="12.75" hidden="false" customHeight="true" outlineLevel="0" collapsed="false">
      <c r="C531" s="7"/>
    </row>
    <row r="532" customFormat="false" ht="12.75" hidden="false" customHeight="true" outlineLevel="0" collapsed="false">
      <c r="C532" s="7"/>
    </row>
    <row r="533" customFormat="false" ht="12.75" hidden="false" customHeight="true" outlineLevel="0" collapsed="false">
      <c r="C533" s="7"/>
    </row>
    <row r="534" customFormat="false" ht="12.75" hidden="false" customHeight="true" outlineLevel="0" collapsed="false">
      <c r="C534" s="7"/>
    </row>
    <row r="535" customFormat="false" ht="12.75" hidden="false" customHeight="true" outlineLevel="0" collapsed="false">
      <c r="C535" s="7"/>
    </row>
    <row r="536" customFormat="false" ht="12.75" hidden="false" customHeight="true" outlineLevel="0" collapsed="false">
      <c r="C536" s="7"/>
    </row>
    <row r="537" customFormat="false" ht="12.75" hidden="false" customHeight="true" outlineLevel="0" collapsed="false">
      <c r="C537" s="7"/>
    </row>
    <row r="538" customFormat="false" ht="12.75" hidden="false" customHeight="true" outlineLevel="0" collapsed="false">
      <c r="C538" s="7"/>
    </row>
    <row r="539" customFormat="false" ht="12.75" hidden="false" customHeight="true" outlineLevel="0" collapsed="false">
      <c r="C539" s="7"/>
    </row>
    <row r="540" customFormat="false" ht="12.75" hidden="false" customHeight="true" outlineLevel="0" collapsed="false">
      <c r="C540" s="7"/>
    </row>
    <row r="541" customFormat="false" ht="12.75" hidden="false" customHeight="true" outlineLevel="0" collapsed="false">
      <c r="C541" s="7"/>
    </row>
    <row r="542" customFormat="false" ht="12.75" hidden="false" customHeight="true" outlineLevel="0" collapsed="false">
      <c r="C542" s="7"/>
    </row>
    <row r="543" customFormat="false" ht="12.75" hidden="false" customHeight="true" outlineLevel="0" collapsed="false">
      <c r="C543" s="7"/>
    </row>
    <row r="544" customFormat="false" ht="12.75" hidden="false" customHeight="true" outlineLevel="0" collapsed="false">
      <c r="C544" s="7"/>
    </row>
    <row r="545" customFormat="false" ht="12.75" hidden="false" customHeight="true" outlineLevel="0" collapsed="false">
      <c r="C545" s="7"/>
    </row>
    <row r="546" customFormat="false" ht="12.75" hidden="false" customHeight="true" outlineLevel="0" collapsed="false">
      <c r="C546" s="7"/>
    </row>
    <row r="547" customFormat="false" ht="12.75" hidden="false" customHeight="true" outlineLevel="0" collapsed="false">
      <c r="C547" s="7"/>
    </row>
    <row r="548" customFormat="false" ht="12.75" hidden="false" customHeight="true" outlineLevel="0" collapsed="false">
      <c r="C548" s="7"/>
    </row>
    <row r="549" customFormat="false" ht="12.75" hidden="false" customHeight="true" outlineLevel="0" collapsed="false">
      <c r="C549" s="7"/>
    </row>
    <row r="550" customFormat="false" ht="12.75" hidden="false" customHeight="true" outlineLevel="0" collapsed="false">
      <c r="C550" s="7"/>
    </row>
    <row r="551" customFormat="false" ht="12.75" hidden="false" customHeight="true" outlineLevel="0" collapsed="false">
      <c r="C551" s="7"/>
    </row>
    <row r="552" customFormat="false" ht="12.75" hidden="false" customHeight="true" outlineLevel="0" collapsed="false">
      <c r="C552" s="7"/>
    </row>
    <row r="553" customFormat="false" ht="12.75" hidden="false" customHeight="true" outlineLevel="0" collapsed="false">
      <c r="C553" s="7"/>
    </row>
    <row r="554" customFormat="false" ht="12.75" hidden="false" customHeight="true" outlineLevel="0" collapsed="false">
      <c r="C554" s="7"/>
    </row>
    <row r="555" customFormat="false" ht="12.75" hidden="false" customHeight="true" outlineLevel="0" collapsed="false">
      <c r="C555" s="7"/>
    </row>
    <row r="556" customFormat="false" ht="12.75" hidden="false" customHeight="true" outlineLevel="0" collapsed="false">
      <c r="C556" s="7"/>
    </row>
    <row r="557" customFormat="false" ht="12.75" hidden="false" customHeight="true" outlineLevel="0" collapsed="false">
      <c r="C557" s="7"/>
    </row>
    <row r="558" customFormat="false" ht="12.75" hidden="false" customHeight="true" outlineLevel="0" collapsed="false">
      <c r="C558" s="7"/>
    </row>
    <row r="559" customFormat="false" ht="12.75" hidden="false" customHeight="true" outlineLevel="0" collapsed="false">
      <c r="C559" s="7"/>
    </row>
    <row r="560" customFormat="false" ht="12.75" hidden="false" customHeight="true" outlineLevel="0" collapsed="false">
      <c r="C560" s="7"/>
    </row>
    <row r="561" customFormat="false" ht="12.75" hidden="false" customHeight="true" outlineLevel="0" collapsed="false">
      <c r="C561" s="7"/>
    </row>
    <row r="562" customFormat="false" ht="12.75" hidden="false" customHeight="true" outlineLevel="0" collapsed="false">
      <c r="C562" s="7"/>
    </row>
    <row r="563" customFormat="false" ht="12.75" hidden="false" customHeight="true" outlineLevel="0" collapsed="false">
      <c r="C563" s="7"/>
    </row>
    <row r="564" customFormat="false" ht="12.75" hidden="false" customHeight="true" outlineLevel="0" collapsed="false">
      <c r="C564" s="7"/>
    </row>
    <row r="565" customFormat="false" ht="12.75" hidden="false" customHeight="true" outlineLevel="0" collapsed="false">
      <c r="C565" s="7"/>
    </row>
    <row r="566" customFormat="false" ht="12.75" hidden="false" customHeight="true" outlineLevel="0" collapsed="false">
      <c r="C566" s="7"/>
    </row>
    <row r="567" customFormat="false" ht="12.75" hidden="false" customHeight="true" outlineLevel="0" collapsed="false">
      <c r="C567" s="7"/>
    </row>
    <row r="568" customFormat="false" ht="12.75" hidden="false" customHeight="true" outlineLevel="0" collapsed="false">
      <c r="C568" s="7"/>
    </row>
    <row r="569" customFormat="false" ht="12.75" hidden="false" customHeight="true" outlineLevel="0" collapsed="false">
      <c r="C569" s="7"/>
    </row>
    <row r="570" customFormat="false" ht="12.75" hidden="false" customHeight="true" outlineLevel="0" collapsed="false">
      <c r="C570" s="7"/>
    </row>
    <row r="571" customFormat="false" ht="12.75" hidden="false" customHeight="true" outlineLevel="0" collapsed="false">
      <c r="C571" s="7"/>
    </row>
    <row r="572" customFormat="false" ht="12.75" hidden="false" customHeight="true" outlineLevel="0" collapsed="false">
      <c r="C572" s="7"/>
    </row>
    <row r="573" customFormat="false" ht="12.75" hidden="false" customHeight="true" outlineLevel="0" collapsed="false">
      <c r="C573" s="7"/>
    </row>
    <row r="574" customFormat="false" ht="12.75" hidden="false" customHeight="true" outlineLevel="0" collapsed="false">
      <c r="C574" s="7"/>
    </row>
    <row r="575" customFormat="false" ht="12.75" hidden="false" customHeight="true" outlineLevel="0" collapsed="false">
      <c r="C575" s="7"/>
    </row>
    <row r="576" customFormat="false" ht="12.75" hidden="false" customHeight="true" outlineLevel="0" collapsed="false">
      <c r="C576" s="7"/>
    </row>
    <row r="577" customFormat="false" ht="12.75" hidden="false" customHeight="true" outlineLevel="0" collapsed="false">
      <c r="C577" s="7"/>
    </row>
    <row r="578" customFormat="false" ht="12.75" hidden="false" customHeight="true" outlineLevel="0" collapsed="false">
      <c r="C578" s="7"/>
    </row>
    <row r="579" customFormat="false" ht="12.75" hidden="false" customHeight="true" outlineLevel="0" collapsed="false">
      <c r="C579" s="7"/>
    </row>
    <row r="580" customFormat="false" ht="12.75" hidden="false" customHeight="true" outlineLevel="0" collapsed="false">
      <c r="C580" s="7"/>
    </row>
    <row r="581" customFormat="false" ht="12.75" hidden="false" customHeight="true" outlineLevel="0" collapsed="false">
      <c r="C581" s="7"/>
    </row>
    <row r="582" customFormat="false" ht="12.75" hidden="false" customHeight="true" outlineLevel="0" collapsed="false">
      <c r="C582" s="7"/>
    </row>
    <row r="583" customFormat="false" ht="12.75" hidden="false" customHeight="true" outlineLevel="0" collapsed="false">
      <c r="C583" s="7"/>
    </row>
    <row r="584" customFormat="false" ht="12.75" hidden="false" customHeight="true" outlineLevel="0" collapsed="false">
      <c r="C584" s="7"/>
    </row>
    <row r="585" customFormat="false" ht="12.75" hidden="false" customHeight="true" outlineLevel="0" collapsed="false">
      <c r="C585" s="7"/>
    </row>
    <row r="586" customFormat="false" ht="12.75" hidden="false" customHeight="true" outlineLevel="0" collapsed="false">
      <c r="C586" s="7"/>
    </row>
    <row r="587" customFormat="false" ht="12.75" hidden="false" customHeight="true" outlineLevel="0" collapsed="false">
      <c r="C587" s="7"/>
    </row>
    <row r="588" customFormat="false" ht="12.75" hidden="false" customHeight="true" outlineLevel="0" collapsed="false">
      <c r="C588" s="7"/>
    </row>
    <row r="589" customFormat="false" ht="12.75" hidden="false" customHeight="true" outlineLevel="0" collapsed="false">
      <c r="C589" s="7"/>
    </row>
    <row r="590" customFormat="false" ht="12.75" hidden="false" customHeight="true" outlineLevel="0" collapsed="false">
      <c r="C590" s="7"/>
    </row>
    <row r="591" customFormat="false" ht="12.75" hidden="false" customHeight="true" outlineLevel="0" collapsed="false">
      <c r="C591" s="7"/>
    </row>
    <row r="592" customFormat="false" ht="12.75" hidden="false" customHeight="true" outlineLevel="0" collapsed="false">
      <c r="C592" s="7"/>
    </row>
    <row r="593" customFormat="false" ht="12.75" hidden="false" customHeight="true" outlineLevel="0" collapsed="false">
      <c r="C593" s="7"/>
    </row>
    <row r="594" customFormat="false" ht="12.75" hidden="false" customHeight="true" outlineLevel="0" collapsed="false">
      <c r="C594" s="7"/>
    </row>
    <row r="595" customFormat="false" ht="12.75" hidden="false" customHeight="true" outlineLevel="0" collapsed="false">
      <c r="C595" s="7"/>
    </row>
    <row r="596" customFormat="false" ht="12.75" hidden="false" customHeight="true" outlineLevel="0" collapsed="false">
      <c r="C596" s="7"/>
    </row>
    <row r="597" customFormat="false" ht="12.75" hidden="false" customHeight="true" outlineLevel="0" collapsed="false">
      <c r="C597" s="7"/>
    </row>
    <row r="598" customFormat="false" ht="12.75" hidden="false" customHeight="true" outlineLevel="0" collapsed="false">
      <c r="C598" s="7"/>
    </row>
    <row r="599" customFormat="false" ht="12.75" hidden="false" customHeight="true" outlineLevel="0" collapsed="false">
      <c r="C599" s="7"/>
    </row>
    <row r="600" customFormat="false" ht="12.75" hidden="false" customHeight="true" outlineLevel="0" collapsed="false">
      <c r="C600" s="7"/>
    </row>
    <row r="601" customFormat="false" ht="12.75" hidden="false" customHeight="true" outlineLevel="0" collapsed="false">
      <c r="C601" s="7"/>
    </row>
    <row r="602" customFormat="false" ht="12.75" hidden="false" customHeight="true" outlineLevel="0" collapsed="false">
      <c r="C602" s="7"/>
    </row>
    <row r="603" customFormat="false" ht="12.75" hidden="false" customHeight="true" outlineLevel="0" collapsed="false">
      <c r="C603" s="7"/>
    </row>
    <row r="604" customFormat="false" ht="12.75" hidden="false" customHeight="true" outlineLevel="0" collapsed="false">
      <c r="C604" s="7"/>
    </row>
    <row r="605" customFormat="false" ht="12.75" hidden="false" customHeight="true" outlineLevel="0" collapsed="false">
      <c r="C605" s="7"/>
    </row>
    <row r="606" customFormat="false" ht="12.75" hidden="false" customHeight="true" outlineLevel="0" collapsed="false">
      <c r="C606" s="7"/>
    </row>
    <row r="607" customFormat="false" ht="12.75" hidden="false" customHeight="true" outlineLevel="0" collapsed="false">
      <c r="C607" s="7"/>
    </row>
    <row r="608" customFormat="false" ht="12.75" hidden="false" customHeight="true" outlineLevel="0" collapsed="false">
      <c r="C608" s="7"/>
    </row>
    <row r="609" customFormat="false" ht="12.75" hidden="false" customHeight="true" outlineLevel="0" collapsed="false">
      <c r="C609" s="7"/>
    </row>
    <row r="610" customFormat="false" ht="12.75" hidden="false" customHeight="true" outlineLevel="0" collapsed="false">
      <c r="C610" s="7"/>
    </row>
    <row r="611" customFormat="false" ht="12.75" hidden="false" customHeight="true" outlineLevel="0" collapsed="false">
      <c r="C611" s="7"/>
    </row>
    <row r="612" customFormat="false" ht="12.75" hidden="false" customHeight="true" outlineLevel="0" collapsed="false">
      <c r="C612" s="7"/>
    </row>
    <row r="613" customFormat="false" ht="12.75" hidden="false" customHeight="true" outlineLevel="0" collapsed="false">
      <c r="C613" s="7"/>
    </row>
    <row r="614" customFormat="false" ht="12.75" hidden="false" customHeight="true" outlineLevel="0" collapsed="false">
      <c r="C614" s="7"/>
    </row>
    <row r="615" customFormat="false" ht="12.75" hidden="false" customHeight="true" outlineLevel="0" collapsed="false">
      <c r="C615" s="7"/>
    </row>
    <row r="616" customFormat="false" ht="12.75" hidden="false" customHeight="true" outlineLevel="0" collapsed="false">
      <c r="C616" s="7"/>
    </row>
    <row r="617" customFormat="false" ht="12.75" hidden="false" customHeight="true" outlineLevel="0" collapsed="false">
      <c r="C617" s="7"/>
    </row>
    <row r="618" customFormat="false" ht="12.75" hidden="false" customHeight="true" outlineLevel="0" collapsed="false">
      <c r="C618" s="7"/>
    </row>
    <row r="619" customFormat="false" ht="12.75" hidden="false" customHeight="true" outlineLevel="0" collapsed="false">
      <c r="C619" s="7"/>
    </row>
    <row r="620" customFormat="false" ht="12.75" hidden="false" customHeight="true" outlineLevel="0" collapsed="false">
      <c r="C620" s="7"/>
    </row>
    <row r="621" customFormat="false" ht="12.75" hidden="false" customHeight="true" outlineLevel="0" collapsed="false">
      <c r="C621" s="7"/>
    </row>
    <row r="622" customFormat="false" ht="12.75" hidden="false" customHeight="true" outlineLevel="0" collapsed="false">
      <c r="C622" s="7"/>
    </row>
    <row r="623" customFormat="false" ht="12.75" hidden="false" customHeight="true" outlineLevel="0" collapsed="false">
      <c r="C623" s="7"/>
    </row>
    <row r="624" customFormat="false" ht="12.75" hidden="false" customHeight="true" outlineLevel="0" collapsed="false">
      <c r="C624" s="7"/>
    </row>
    <row r="625" customFormat="false" ht="12.75" hidden="false" customHeight="true" outlineLevel="0" collapsed="false">
      <c r="C625" s="7"/>
    </row>
    <row r="626" customFormat="false" ht="12.75" hidden="false" customHeight="true" outlineLevel="0" collapsed="false">
      <c r="C626" s="7"/>
    </row>
    <row r="627" customFormat="false" ht="12.75" hidden="false" customHeight="true" outlineLevel="0" collapsed="false">
      <c r="C627" s="7"/>
    </row>
    <row r="628" customFormat="false" ht="12.75" hidden="false" customHeight="true" outlineLevel="0" collapsed="false">
      <c r="C628" s="7"/>
    </row>
    <row r="629" customFormat="false" ht="12.75" hidden="false" customHeight="true" outlineLevel="0" collapsed="false">
      <c r="C629" s="7"/>
    </row>
    <row r="630" customFormat="false" ht="12.75" hidden="false" customHeight="true" outlineLevel="0" collapsed="false">
      <c r="C630" s="7"/>
    </row>
    <row r="631" customFormat="false" ht="12.75" hidden="false" customHeight="true" outlineLevel="0" collapsed="false">
      <c r="C631" s="7"/>
    </row>
    <row r="632" customFormat="false" ht="12.75" hidden="false" customHeight="true" outlineLevel="0" collapsed="false">
      <c r="C632" s="7"/>
    </row>
    <row r="633" customFormat="false" ht="12.75" hidden="false" customHeight="true" outlineLevel="0" collapsed="false">
      <c r="C633" s="7"/>
    </row>
    <row r="634" customFormat="false" ht="12.75" hidden="false" customHeight="true" outlineLevel="0" collapsed="false">
      <c r="C634" s="7"/>
    </row>
    <row r="635" customFormat="false" ht="12.75" hidden="false" customHeight="true" outlineLevel="0" collapsed="false">
      <c r="C635" s="7"/>
    </row>
    <row r="636" customFormat="false" ht="12.75" hidden="false" customHeight="true" outlineLevel="0" collapsed="false">
      <c r="C636" s="7"/>
    </row>
    <row r="637" customFormat="false" ht="12.75" hidden="false" customHeight="true" outlineLevel="0" collapsed="false">
      <c r="C637" s="7"/>
    </row>
    <row r="638" customFormat="false" ht="12.75" hidden="false" customHeight="true" outlineLevel="0" collapsed="false">
      <c r="C638" s="7"/>
    </row>
    <row r="639" customFormat="false" ht="12.75" hidden="false" customHeight="true" outlineLevel="0" collapsed="false">
      <c r="C639" s="7"/>
    </row>
    <row r="640" customFormat="false" ht="12.75" hidden="false" customHeight="true" outlineLevel="0" collapsed="false">
      <c r="C640" s="7"/>
    </row>
    <row r="641" customFormat="false" ht="12.75" hidden="false" customHeight="true" outlineLevel="0" collapsed="false">
      <c r="C641" s="7"/>
    </row>
    <row r="642" customFormat="false" ht="12.75" hidden="false" customHeight="true" outlineLevel="0" collapsed="false">
      <c r="C642" s="7"/>
    </row>
    <row r="643" customFormat="false" ht="12.75" hidden="false" customHeight="true" outlineLevel="0" collapsed="false">
      <c r="C643" s="7"/>
    </row>
    <row r="644" customFormat="false" ht="12.75" hidden="false" customHeight="true" outlineLevel="0" collapsed="false">
      <c r="C644" s="7"/>
    </row>
    <row r="645" customFormat="false" ht="12.75" hidden="false" customHeight="true" outlineLevel="0" collapsed="false">
      <c r="C645" s="7"/>
    </row>
    <row r="646" customFormat="false" ht="12.75" hidden="false" customHeight="true" outlineLevel="0" collapsed="false">
      <c r="C646" s="7"/>
    </row>
    <row r="647" customFormat="false" ht="12.75" hidden="false" customHeight="true" outlineLevel="0" collapsed="false">
      <c r="C647" s="7"/>
    </row>
    <row r="648" customFormat="false" ht="12.75" hidden="false" customHeight="true" outlineLevel="0" collapsed="false">
      <c r="C648" s="7"/>
    </row>
    <row r="649" customFormat="false" ht="12.75" hidden="false" customHeight="true" outlineLevel="0" collapsed="false">
      <c r="C649" s="7"/>
    </row>
    <row r="650" customFormat="false" ht="12.75" hidden="false" customHeight="true" outlineLevel="0" collapsed="false">
      <c r="C650" s="7"/>
    </row>
    <row r="651" customFormat="false" ht="12.75" hidden="false" customHeight="true" outlineLevel="0" collapsed="false">
      <c r="C651" s="7"/>
    </row>
    <row r="652" customFormat="false" ht="12.75" hidden="false" customHeight="true" outlineLevel="0" collapsed="false">
      <c r="C652" s="7"/>
    </row>
    <row r="653" customFormat="false" ht="12.75" hidden="false" customHeight="true" outlineLevel="0" collapsed="false">
      <c r="C653" s="7"/>
    </row>
    <row r="654" customFormat="false" ht="12.75" hidden="false" customHeight="true" outlineLevel="0" collapsed="false">
      <c r="C654" s="7"/>
    </row>
    <row r="655" customFormat="false" ht="12.75" hidden="false" customHeight="true" outlineLevel="0" collapsed="false">
      <c r="C655" s="7"/>
    </row>
    <row r="656" customFormat="false" ht="12.75" hidden="false" customHeight="true" outlineLevel="0" collapsed="false">
      <c r="C656" s="7"/>
    </row>
    <row r="657" customFormat="false" ht="12.75" hidden="false" customHeight="true" outlineLevel="0" collapsed="false">
      <c r="C657" s="7"/>
    </row>
    <row r="658" customFormat="false" ht="12.75" hidden="false" customHeight="true" outlineLevel="0" collapsed="false">
      <c r="C658" s="7"/>
    </row>
    <row r="659" customFormat="false" ht="12.75" hidden="false" customHeight="true" outlineLevel="0" collapsed="false">
      <c r="C659" s="7"/>
    </row>
    <row r="660" customFormat="false" ht="12.75" hidden="false" customHeight="true" outlineLevel="0" collapsed="false">
      <c r="C660" s="7"/>
    </row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20c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4:24:18Z</dcterms:created>
  <dc:creator>rosivane</dc:creator>
  <dc:description/>
  <dc:language>en-US</dc:language>
  <cp:lastModifiedBy>lucas</cp:lastModifiedBy>
  <cp:lastPrinted>2010-01-06T16:54:07Z</cp:lastPrinted>
  <dcterms:modified xsi:type="dcterms:W3CDTF">2011-01-28T13:40:51Z</dcterms:modified>
  <cp:revision>0</cp:revision>
  <dc:subject/>
  <dc:title/>
</cp:coreProperties>
</file>